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l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l版!$A$1:$L$51</definedName>
    <definedName function="false" hidden="false" localSheetId="2" name="_xlnm.Print_Area" vbProcedure="false">'Sheet3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t xml:space="preserve">國立臺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申請認定科目</t>
    </r>
    <r>
      <rPr>
        <sz val="8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高級中等學校商業與管理群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商業經營科</t>
    </r>
  </si>
  <si>
    <r>
      <rPr>
        <sz val="10"/>
        <rFont val="Noto Sans"/>
        <family val="2"/>
      </rPr>
      <t xml:space="preserve">教育部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臺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標楷體"/>
        <family val="4"/>
        <charset val="136"/>
      </rPr>
      <t xml:space="preserve">1020191400</t>
    </r>
    <r>
      <rPr>
        <sz val="10"/>
        <rFont val="Noto Sans"/>
        <family val="2"/>
      </rPr>
      <t xml:space="preserve">號同意核定</t>
    </r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年進入本校教育學程。已修習專門科目課程之修習開始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學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期，結束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期</t>
    </r>
  </si>
  <si>
    <t xml:space="preserve">要求總學分數</t>
  </si>
  <si>
    <t xml:space="preserve">28</t>
  </si>
  <si>
    <t xml:space="preserve">必備學分數</t>
  </si>
  <si>
    <t xml:space="preserve">9</t>
  </si>
  <si>
    <t xml:space="preserve">選備學分數</t>
  </si>
  <si>
    <t xml:space="preserve">培育之相關學系、研究所</t>
  </si>
  <si>
    <t xml:space="preserve">本校企業管理學系、資訊管理學系所、工管系或相關學程。教育部訂系所請查閱一覽表列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類型</t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t xml:space="preserve">管理學</t>
  </si>
  <si>
    <t xml:space="preserve">必
備
科
目</t>
  </si>
  <si>
    <t xml:space="preserve">*</t>
  </si>
  <si>
    <t xml:space="preserve">經濟學</t>
  </si>
  <si>
    <t xml:space="preserve">會計學</t>
  </si>
  <si>
    <t xml:space="preserve">計算機概論加實習</t>
  </si>
  <si>
    <t xml:space="preserve">商業電腦應用加實習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選
備
科
目
選
備
科
目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成本會計</t>
  </si>
  <si>
    <r>
      <rPr>
        <sz val="11"/>
        <color rgb="FF000000"/>
        <rFont val="標楷體"/>
        <family val="4"/>
        <charset val="136"/>
      </rPr>
      <t xml:space="preserve">*     </t>
    </r>
    <r>
      <rPr>
        <sz val="11"/>
        <color rgb="FF000000"/>
        <rFont val="Noto Sans"/>
        <family val="2"/>
      </rPr>
      <t xml:space="preserve">註</t>
    </r>
    <r>
      <rPr>
        <sz val="11"/>
        <color rgb="FF000000"/>
        <rFont val="標楷體"/>
        <family val="4"/>
        <charset val="136"/>
      </rPr>
      <t xml:space="preserve">1     </t>
    </r>
  </si>
  <si>
    <t xml:space="preserve">管理會計</t>
  </si>
  <si>
    <t xml:space="preserve">會計學 </t>
  </si>
  <si>
    <t xml:space="preserve">個體經濟學</t>
  </si>
  <si>
    <t xml:space="preserve">總體經濟學</t>
  </si>
  <si>
    <t xml:space="preserve">實務專題</t>
  </si>
  <si>
    <t xml:space="preserve">商事法</t>
  </si>
  <si>
    <t xml:space="preserve">行銷管理</t>
  </si>
  <si>
    <t xml:space="preserve">國際行銷</t>
  </si>
  <si>
    <t xml:space="preserve">電子商務</t>
  </si>
  <si>
    <t xml:space="preserve">電子商務安全</t>
  </si>
  <si>
    <t xml:space="preserve">電子化企業</t>
  </si>
  <si>
    <t xml:space="preserve">電子商業</t>
  </si>
  <si>
    <t xml:space="preserve">電子化企業概論含實習</t>
  </si>
  <si>
    <t xml:space="preserve">企業溝通</t>
  </si>
  <si>
    <t xml:space="preserve">消費者心理學</t>
  </si>
  <si>
    <t xml:space="preserve">財務管理</t>
  </si>
  <si>
    <t xml:space="preserve">人力資源管理</t>
  </si>
  <si>
    <t xml:space="preserve">商用英文</t>
  </si>
  <si>
    <r>
      <rPr>
        <sz val="12"/>
        <rFont val="Noto Sans"/>
        <family val="2"/>
      </rPr>
      <t xml:space="preserve">初級英文寫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職場倫理</t>
  </si>
  <si>
    <r>
      <rPr>
        <sz val="10"/>
        <color rgb="FF000000"/>
        <rFont val="Noto Sans"/>
        <family val="2"/>
      </rPr>
      <t xml:space="preserve">說明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若左列與右列專門科目同時有多科，惠請審查教授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人圈選申請人已修習之科目與左列那一科目相符，謝謝！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學分對照只能多抵少，不能少抵多。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審查完畢前請審查教授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人務必加總學分數、簽名，並且加蓋審查系所章。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持有會計技術士乙級證照者和記帳士資格者可抵免會計學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學分。
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 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r>
      <rPr>
        <b val="true"/>
        <sz val="15"/>
        <rFont val="Noto Sans"/>
        <family val="2"/>
      </rPr>
      <t xml:space="preserve">教育部</t>
    </r>
    <r>
      <rPr>
        <b val="true"/>
        <sz val="15"/>
        <rFont val="標楷體"/>
        <family val="4"/>
        <charset val="136"/>
      </rPr>
      <t xml:space="preserve">10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標楷體"/>
        <family val="4"/>
        <charset val="136"/>
      </rPr>
      <t xml:space="preserve">20</t>
    </r>
    <r>
      <rPr>
        <b val="true"/>
        <sz val="15"/>
        <rFont val="Noto Sans"/>
        <family val="2"/>
      </rPr>
      <t xml:space="preserve">日臺教師</t>
    </r>
    <r>
      <rPr>
        <b val="true"/>
        <sz val="15"/>
        <rFont val="標楷體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標楷體"/>
        <family val="4"/>
        <charset val="136"/>
      </rPr>
      <t xml:space="preserve">)</t>
    </r>
    <r>
      <rPr>
        <b val="true"/>
        <sz val="15"/>
        <rFont val="Noto Sans"/>
        <family val="2"/>
      </rPr>
      <t xml:space="preserve">字第</t>
    </r>
    <r>
      <rPr>
        <b val="true"/>
        <sz val="15"/>
        <rFont val="標楷體"/>
        <family val="4"/>
        <charset val="136"/>
      </rPr>
      <t xml:space="preserve">1020191400</t>
    </r>
    <r>
      <rPr>
        <b val="true"/>
        <sz val="15"/>
        <rFont val="Noto Sans"/>
        <family val="2"/>
      </rPr>
      <t xml:space="preserve">號同意核定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t xml:space="preserve">生，經本校認定修滿 中等學校商業經營科教師專門</t>
  </si>
  <si>
    <t xml:space="preserve">課程，成績及格，依師資培育法規定，發給中等</t>
  </si>
  <si>
    <t xml:space="preserve">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[$-409]m/d/yyyy\ h:mm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0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P26" activeCellId="0" sqref="P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4.76"/>
    <col collapsed="false" customWidth="true" hidden="false" outlineLevel="0" max="3" min="3" style="1" width="3.66"/>
    <col collapsed="false" customWidth="true" hidden="false" outlineLevel="0" max="4" min="4" style="2" width="3.77"/>
    <col collapsed="false" customWidth="true" hidden="false" outlineLevel="0" max="5" min="5" style="3" width="7.1"/>
    <col collapsed="false" customWidth="true" hidden="false" outlineLevel="0" max="6" min="6" style="1" width="13.21"/>
    <col collapsed="false" customWidth="true" hidden="false" outlineLevel="0" max="7" min="7" style="1" width="3.55"/>
    <col collapsed="false" customWidth="true" hidden="false" outlineLevel="0" max="8" min="8" style="1" width="5.1"/>
    <col collapsed="false" customWidth="true" hidden="false" outlineLevel="0" max="9" min="9" style="1" width="10.43"/>
    <col collapsed="false" customWidth="true" hidden="false" outlineLevel="0" max="10" min="10" style="1" width="9.66"/>
    <col collapsed="false" customWidth="true" hidden="false" outlineLevel="0" max="11" min="11" style="4" width="6.21"/>
    <col collapsed="false" customWidth="true" hidden="false" outlineLevel="0" max="12" min="12" style="1" width="6.99"/>
    <col collapsed="false" customWidth="false" hidden="false" outlineLevel="0" max="257" min="13" style="1" width="8.88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6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6.2" hidden="false" customHeight="false" outlineLevel="0" collapsed="false">
      <c r="A3" s="6"/>
      <c r="B3" s="9" t="s">
        <v>3</v>
      </c>
      <c r="C3" s="10"/>
      <c r="D3" s="9"/>
      <c r="E3" s="9"/>
      <c r="F3" s="9"/>
      <c r="G3" s="9"/>
      <c r="H3" s="9"/>
      <c r="I3" s="9"/>
      <c r="J3" s="9"/>
      <c r="K3" s="6"/>
    </row>
    <row r="4" s="8" customFormat="true" ht="16.2" hidden="false" customHeight="false" outlineLevel="0" collapsed="false">
      <c r="A4" s="6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0.75" hidden="false" customHeight="true" outlineLevel="0" collapsed="false">
      <c r="A5" s="12" t="s">
        <v>6</v>
      </c>
      <c r="B5" s="13"/>
      <c r="C5" s="13"/>
      <c r="D5" s="13"/>
      <c r="E5" s="13"/>
      <c r="F5" s="14" t="s">
        <v>7</v>
      </c>
      <c r="G5" s="13"/>
      <c r="H5" s="13"/>
      <c r="I5" s="13"/>
      <c r="J5" s="15" t="s">
        <v>8</v>
      </c>
      <c r="K5" s="16"/>
      <c r="L5" s="16"/>
    </row>
    <row r="6" customFormat="false" ht="21.6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9" t="s">
        <v>10</v>
      </c>
      <c r="I6" s="19"/>
      <c r="J6" s="16"/>
      <c r="K6" s="16"/>
      <c r="L6" s="16"/>
    </row>
    <row r="7" s="3" customFormat="true" ht="21.6" hidden="false" customHeight="true" outlineLevel="0" collapsed="false">
      <c r="A7" s="20" t="s">
        <v>11</v>
      </c>
      <c r="B7" s="21"/>
      <c r="C7" s="21"/>
      <c r="D7" s="22" t="s">
        <v>12</v>
      </c>
      <c r="E7" s="22"/>
      <c r="F7" s="22"/>
      <c r="G7" s="23"/>
      <c r="H7" s="22" t="s">
        <v>13</v>
      </c>
      <c r="I7" s="22"/>
      <c r="J7" s="22" t="s">
        <v>14</v>
      </c>
      <c r="K7" s="22"/>
      <c r="L7" s="22" t="s">
        <v>15</v>
      </c>
    </row>
    <row r="8" customFormat="false" ht="19.5" hidden="false" customHeight="true" outlineLevel="0" collapsed="false">
      <c r="A8" s="24" t="s">
        <v>16</v>
      </c>
      <c r="B8" s="25" t="s">
        <v>17</v>
      </c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26.25" hidden="false" customHeight="true" outlineLevel="0" collapsed="false">
      <c r="A9" s="24"/>
      <c r="B9" s="26" t="s">
        <v>1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6.25" hidden="false" customHeight="true" outlineLevel="0" collapsed="false">
      <c r="A10" s="27"/>
      <c r="B10" s="28" t="s">
        <v>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9.5" hidden="false" customHeight="true" outlineLevel="0" collapsed="false">
      <c r="A11" s="29" t="s">
        <v>20</v>
      </c>
      <c r="B11" s="29"/>
      <c r="C11" s="30" t="s">
        <v>21</v>
      </c>
      <c r="D11" s="30"/>
      <c r="E11" s="31" t="s">
        <v>22</v>
      </c>
      <c r="F11" s="31"/>
      <c r="G11" s="30" t="s">
        <v>23</v>
      </c>
      <c r="H11" s="30"/>
      <c r="I11" s="32" t="s">
        <v>24</v>
      </c>
      <c r="J11" s="32"/>
      <c r="K11" s="33" t="n">
        <v>19</v>
      </c>
      <c r="L11" s="33"/>
    </row>
    <row r="12" s="3" customFormat="true" ht="30.6" hidden="false" customHeight="true" outlineLevel="0" collapsed="false">
      <c r="A12" s="34" t="s">
        <v>25</v>
      </c>
      <c r="B12" s="34"/>
      <c r="C12" s="34"/>
      <c r="D12" s="34"/>
      <c r="E12" s="35" t="s">
        <v>26</v>
      </c>
      <c r="F12" s="35"/>
      <c r="G12" s="35"/>
      <c r="H12" s="35"/>
      <c r="I12" s="35"/>
      <c r="J12" s="35"/>
      <c r="K12" s="35"/>
      <c r="L12" s="35"/>
    </row>
    <row r="13" customFormat="false" ht="29.25" hidden="false" customHeight="true" outlineLevel="0" collapsed="false">
      <c r="A13" s="36" t="s">
        <v>27</v>
      </c>
      <c r="B13" s="36"/>
      <c r="C13" s="36"/>
      <c r="D13" s="36"/>
      <c r="E13" s="37" t="s">
        <v>28</v>
      </c>
      <c r="F13" s="37"/>
      <c r="G13" s="37"/>
      <c r="H13" s="37"/>
      <c r="I13" s="37"/>
      <c r="J13" s="37"/>
      <c r="K13" s="38" t="s">
        <v>29</v>
      </c>
      <c r="L13" s="38"/>
    </row>
    <row r="14" customFormat="false" ht="57" hidden="false" customHeight="true" outlineLevel="0" collapsed="false">
      <c r="A14" s="39" t="s">
        <v>30</v>
      </c>
      <c r="B14" s="39"/>
      <c r="C14" s="40" t="s">
        <v>31</v>
      </c>
      <c r="D14" s="41" t="s">
        <v>32</v>
      </c>
      <c r="E14" s="42" t="s">
        <v>33</v>
      </c>
      <c r="F14" s="43" t="s">
        <v>34</v>
      </c>
      <c r="G14" s="44" t="s">
        <v>32</v>
      </c>
      <c r="H14" s="45" t="s">
        <v>35</v>
      </c>
      <c r="I14" s="43" t="s">
        <v>36</v>
      </c>
      <c r="J14" s="46" t="s">
        <v>37</v>
      </c>
      <c r="K14" s="47" t="s">
        <v>38</v>
      </c>
      <c r="L14" s="38" t="s">
        <v>39</v>
      </c>
    </row>
    <row r="15" s="56" customFormat="true" ht="25.2" hidden="false" customHeight="true" outlineLevel="0" collapsed="false">
      <c r="A15" s="48" t="s">
        <v>40</v>
      </c>
      <c r="B15" s="48"/>
      <c r="C15" s="49" t="s">
        <v>41</v>
      </c>
      <c r="D15" s="50" t="n">
        <v>3</v>
      </c>
      <c r="E15" s="51"/>
      <c r="F15" s="52"/>
      <c r="G15" s="52"/>
      <c r="H15" s="52"/>
      <c r="I15" s="52"/>
      <c r="J15" s="53"/>
      <c r="K15" s="54"/>
      <c r="L15" s="55" t="s">
        <v>42</v>
      </c>
    </row>
    <row r="16" s="56" customFormat="true" ht="25.2" hidden="false" customHeight="true" outlineLevel="0" collapsed="false">
      <c r="A16" s="57" t="s">
        <v>43</v>
      </c>
      <c r="B16" s="57"/>
      <c r="C16" s="49"/>
      <c r="D16" s="58" t="n">
        <v>3</v>
      </c>
      <c r="E16" s="59"/>
      <c r="F16" s="60"/>
      <c r="G16" s="60"/>
      <c r="H16" s="60"/>
      <c r="I16" s="60"/>
      <c r="J16" s="61"/>
      <c r="K16" s="62"/>
      <c r="L16" s="63" t="s">
        <v>42</v>
      </c>
    </row>
    <row r="17" s="56" customFormat="true" ht="25.2" hidden="false" customHeight="true" outlineLevel="0" collapsed="false">
      <c r="A17" s="57" t="s">
        <v>44</v>
      </c>
      <c r="B17" s="57"/>
      <c r="C17" s="49"/>
      <c r="D17" s="64" t="n">
        <v>3</v>
      </c>
      <c r="E17" s="59"/>
      <c r="F17" s="60"/>
      <c r="G17" s="60"/>
      <c r="H17" s="60"/>
      <c r="I17" s="60"/>
      <c r="J17" s="61"/>
      <c r="K17" s="62"/>
      <c r="L17" s="63" t="s">
        <v>42</v>
      </c>
    </row>
    <row r="18" s="56" customFormat="true" ht="22.2" hidden="false" customHeight="true" outlineLevel="0" collapsed="false">
      <c r="A18" s="65" t="s">
        <v>45</v>
      </c>
      <c r="B18" s="65"/>
      <c r="C18" s="49"/>
      <c r="D18" s="66" t="n">
        <v>3</v>
      </c>
      <c r="E18" s="67"/>
      <c r="F18" s="68"/>
      <c r="G18" s="68"/>
      <c r="H18" s="68"/>
      <c r="I18" s="68"/>
      <c r="J18" s="69"/>
      <c r="K18" s="70"/>
      <c r="L18" s="71" t="s">
        <v>42</v>
      </c>
    </row>
    <row r="19" s="56" customFormat="true" ht="22.2" hidden="false" customHeight="true" outlineLevel="0" collapsed="false">
      <c r="A19" s="72" t="s">
        <v>46</v>
      </c>
      <c r="B19" s="72"/>
      <c r="C19" s="49"/>
      <c r="D19" s="66"/>
      <c r="E19" s="67"/>
      <c r="F19" s="68"/>
      <c r="G19" s="68"/>
      <c r="H19" s="68"/>
      <c r="I19" s="68"/>
      <c r="J19" s="69"/>
      <c r="K19" s="70"/>
      <c r="L19" s="71"/>
    </row>
    <row r="20" customFormat="false" ht="18" hidden="false" customHeight="true" outlineLevel="0" collapsed="false">
      <c r="A20" s="73" t="s">
        <v>47</v>
      </c>
      <c r="B20" s="73"/>
      <c r="C20" s="74" t="s">
        <v>48</v>
      </c>
      <c r="D20" s="75" t="n">
        <v>6</v>
      </c>
      <c r="E20" s="76"/>
      <c r="F20" s="77"/>
      <c r="G20" s="77"/>
      <c r="H20" s="77"/>
      <c r="I20" s="77"/>
      <c r="J20" s="78"/>
      <c r="K20" s="79"/>
      <c r="L20" s="78" t="s">
        <v>42</v>
      </c>
    </row>
    <row r="21" customFormat="false" ht="18" hidden="false" customHeight="true" outlineLevel="0" collapsed="false">
      <c r="A21" s="80" t="s">
        <v>49</v>
      </c>
      <c r="B21" s="80"/>
      <c r="C21" s="74"/>
      <c r="D21" s="75"/>
      <c r="E21" s="76"/>
      <c r="F21" s="77"/>
      <c r="G21" s="77"/>
      <c r="H21" s="77"/>
      <c r="I21" s="77"/>
      <c r="J21" s="78"/>
      <c r="K21" s="79"/>
      <c r="L21" s="78"/>
    </row>
    <row r="22" customFormat="false" ht="15" hidden="false" customHeight="true" outlineLevel="0" collapsed="false">
      <c r="A22" s="81" t="s">
        <v>50</v>
      </c>
      <c r="B22" s="81"/>
      <c r="C22" s="74"/>
      <c r="D22" s="82" t="n">
        <v>3</v>
      </c>
      <c r="E22" s="59"/>
      <c r="F22" s="60"/>
      <c r="G22" s="60"/>
      <c r="H22" s="60"/>
      <c r="I22" s="60"/>
      <c r="J22" s="61"/>
      <c r="K22" s="62"/>
      <c r="L22" s="61" t="s">
        <v>51</v>
      </c>
    </row>
    <row r="23" customFormat="false" ht="15" hidden="false" customHeight="true" outlineLevel="0" collapsed="false">
      <c r="A23" s="83" t="s">
        <v>52</v>
      </c>
      <c r="B23" s="83"/>
      <c r="C23" s="74"/>
      <c r="D23" s="82"/>
      <c r="E23" s="59"/>
      <c r="F23" s="60"/>
      <c r="G23" s="60"/>
      <c r="H23" s="60"/>
      <c r="I23" s="60"/>
      <c r="J23" s="61"/>
      <c r="K23" s="62"/>
      <c r="L23" s="61"/>
    </row>
    <row r="24" customFormat="false" ht="15" hidden="false" customHeight="true" outlineLevel="0" collapsed="false">
      <c r="A24" s="80" t="s">
        <v>53</v>
      </c>
      <c r="B24" s="80"/>
      <c r="C24" s="74"/>
      <c r="D24" s="82"/>
      <c r="E24" s="59"/>
      <c r="F24" s="60"/>
      <c r="G24" s="60"/>
      <c r="H24" s="60"/>
      <c r="I24" s="60"/>
      <c r="J24" s="61"/>
      <c r="K24" s="62"/>
      <c r="L24" s="61"/>
    </row>
    <row r="25" customFormat="false" ht="25.95" hidden="false" customHeight="true" outlineLevel="0" collapsed="false">
      <c r="A25" s="84" t="s">
        <v>54</v>
      </c>
      <c r="B25" s="84"/>
      <c r="C25" s="74"/>
      <c r="D25" s="75" t="n">
        <v>3</v>
      </c>
      <c r="E25" s="85"/>
      <c r="F25" s="86"/>
      <c r="G25" s="86"/>
      <c r="H25" s="86"/>
      <c r="I25" s="86"/>
      <c r="J25" s="87"/>
      <c r="K25" s="88"/>
      <c r="L25" s="87"/>
      <c r="P25" s="3"/>
    </row>
    <row r="26" customFormat="false" ht="25.95" hidden="false" customHeight="true" outlineLevel="0" collapsed="false">
      <c r="A26" s="81" t="s">
        <v>55</v>
      </c>
      <c r="B26" s="81"/>
      <c r="C26" s="74"/>
      <c r="D26" s="89" t="n">
        <v>3</v>
      </c>
      <c r="E26" s="85"/>
      <c r="F26" s="86"/>
      <c r="G26" s="86"/>
      <c r="H26" s="86"/>
      <c r="I26" s="86"/>
      <c r="J26" s="87"/>
      <c r="K26" s="88"/>
      <c r="L26" s="87"/>
    </row>
    <row r="27" customFormat="false" ht="25.95" hidden="false" customHeight="true" outlineLevel="0" collapsed="false">
      <c r="A27" s="90" t="s">
        <v>56</v>
      </c>
      <c r="B27" s="90"/>
      <c r="C27" s="74"/>
      <c r="D27" s="89" t="n">
        <v>4</v>
      </c>
      <c r="E27" s="85"/>
      <c r="F27" s="86"/>
      <c r="G27" s="86"/>
      <c r="H27" s="86"/>
      <c r="I27" s="86"/>
      <c r="J27" s="87"/>
      <c r="K27" s="88"/>
      <c r="L27" s="87"/>
    </row>
    <row r="28" customFormat="false" ht="25.95" hidden="false" customHeight="true" outlineLevel="0" collapsed="false">
      <c r="A28" s="81" t="s">
        <v>57</v>
      </c>
      <c r="B28" s="81"/>
      <c r="C28" s="74"/>
      <c r="D28" s="91" t="n">
        <v>3</v>
      </c>
      <c r="E28" s="85"/>
      <c r="F28" s="86"/>
      <c r="G28" s="86"/>
      <c r="H28" s="86"/>
      <c r="I28" s="86"/>
      <c r="J28" s="87"/>
      <c r="K28" s="88"/>
      <c r="L28" s="87"/>
    </row>
    <row r="29" customFormat="false" ht="25.2" hidden="false" customHeight="true" outlineLevel="0" collapsed="false">
      <c r="A29" s="81" t="s">
        <v>58</v>
      </c>
      <c r="B29" s="81"/>
      <c r="C29" s="74"/>
      <c r="D29" s="89" t="n">
        <v>3</v>
      </c>
      <c r="E29" s="85"/>
      <c r="F29" s="86"/>
      <c r="G29" s="86"/>
      <c r="H29" s="86"/>
      <c r="I29" s="86"/>
      <c r="J29" s="87"/>
      <c r="K29" s="88"/>
      <c r="L29" s="87"/>
    </row>
    <row r="30" customFormat="false" ht="25.2" hidden="false" customHeight="true" outlineLevel="0" collapsed="false">
      <c r="A30" s="80" t="s">
        <v>59</v>
      </c>
      <c r="B30" s="80"/>
      <c r="C30" s="74"/>
      <c r="D30" s="89"/>
      <c r="E30" s="85"/>
      <c r="F30" s="86"/>
      <c r="G30" s="86"/>
      <c r="H30" s="86"/>
      <c r="I30" s="86"/>
      <c r="J30" s="87"/>
      <c r="K30" s="88"/>
      <c r="L30" s="87"/>
    </row>
    <row r="31" customFormat="false" ht="19.8" hidden="false" customHeight="true" outlineLevel="0" collapsed="false">
      <c r="A31" s="81" t="s">
        <v>60</v>
      </c>
      <c r="B31" s="81"/>
      <c r="C31" s="74"/>
      <c r="D31" s="91" t="n">
        <v>3</v>
      </c>
      <c r="E31" s="85"/>
      <c r="F31" s="86"/>
      <c r="G31" s="86"/>
      <c r="H31" s="86"/>
      <c r="I31" s="86"/>
      <c r="J31" s="87"/>
      <c r="K31" s="88"/>
      <c r="L31" s="87"/>
    </row>
    <row r="32" customFormat="false" ht="19.8" hidden="false" customHeight="true" outlineLevel="0" collapsed="false">
      <c r="A32" s="83" t="s">
        <v>61</v>
      </c>
      <c r="B32" s="83"/>
      <c r="C32" s="74"/>
      <c r="D32" s="91"/>
      <c r="E32" s="85"/>
      <c r="F32" s="86"/>
      <c r="G32" s="86"/>
      <c r="H32" s="86"/>
      <c r="I32" s="86"/>
      <c r="J32" s="87"/>
      <c r="K32" s="88"/>
      <c r="L32" s="87"/>
    </row>
    <row r="33" customFormat="false" ht="19.8" hidden="false" customHeight="true" outlineLevel="0" collapsed="false">
      <c r="A33" s="92" t="s">
        <v>62</v>
      </c>
      <c r="B33" s="92"/>
      <c r="C33" s="74"/>
      <c r="D33" s="91"/>
      <c r="E33" s="85"/>
      <c r="F33" s="86"/>
      <c r="G33" s="86"/>
      <c r="H33" s="86"/>
      <c r="I33" s="86"/>
      <c r="J33" s="87"/>
      <c r="K33" s="88"/>
      <c r="L33" s="87"/>
    </row>
    <row r="34" customFormat="false" ht="19.8" hidden="false" customHeight="true" outlineLevel="0" collapsed="false">
      <c r="A34" s="83" t="s">
        <v>63</v>
      </c>
      <c r="B34" s="83"/>
      <c r="C34" s="74"/>
      <c r="D34" s="91"/>
      <c r="E34" s="85"/>
      <c r="F34" s="86"/>
      <c r="G34" s="86"/>
      <c r="H34" s="86"/>
      <c r="I34" s="86"/>
      <c r="J34" s="87"/>
      <c r="K34" s="88"/>
      <c r="L34" s="87"/>
    </row>
    <row r="35" customFormat="false" ht="19.8" hidden="false" customHeight="true" outlineLevel="0" collapsed="false">
      <c r="A35" s="84" t="s">
        <v>64</v>
      </c>
      <c r="B35" s="84"/>
      <c r="C35" s="74"/>
      <c r="D35" s="91"/>
      <c r="E35" s="85"/>
      <c r="F35" s="86"/>
      <c r="G35" s="86"/>
      <c r="H35" s="86"/>
      <c r="I35" s="86"/>
      <c r="J35" s="87"/>
      <c r="K35" s="88"/>
      <c r="L35" s="87"/>
      <c r="Q35" s="3"/>
    </row>
    <row r="36" customFormat="false" ht="25.95" hidden="false" customHeight="true" outlineLevel="0" collapsed="false">
      <c r="A36" s="80" t="s">
        <v>65</v>
      </c>
      <c r="B36" s="80"/>
      <c r="C36" s="74"/>
      <c r="D36" s="89" t="n">
        <v>3</v>
      </c>
      <c r="E36" s="85"/>
      <c r="F36" s="86"/>
      <c r="G36" s="86"/>
      <c r="H36" s="86"/>
      <c r="I36" s="86"/>
      <c r="J36" s="87"/>
      <c r="K36" s="88"/>
      <c r="L36" s="87"/>
    </row>
    <row r="37" customFormat="false" ht="25.95" hidden="false" customHeight="true" outlineLevel="0" collapsed="false">
      <c r="A37" s="84" t="s">
        <v>66</v>
      </c>
      <c r="B37" s="84"/>
      <c r="C37" s="74"/>
      <c r="D37" s="89" t="n">
        <v>3</v>
      </c>
      <c r="E37" s="85"/>
      <c r="F37" s="86"/>
      <c r="G37" s="86"/>
      <c r="H37" s="86"/>
      <c r="I37" s="86"/>
      <c r="J37" s="87"/>
      <c r="K37" s="88"/>
      <c r="L37" s="87"/>
    </row>
    <row r="38" customFormat="false" ht="25.95" hidden="false" customHeight="true" outlineLevel="0" collapsed="false">
      <c r="A38" s="90" t="s">
        <v>67</v>
      </c>
      <c r="B38" s="90"/>
      <c r="C38" s="74"/>
      <c r="D38" s="89" t="n">
        <v>3</v>
      </c>
      <c r="E38" s="85"/>
      <c r="F38" s="86"/>
      <c r="G38" s="86"/>
      <c r="H38" s="86"/>
      <c r="I38" s="86"/>
      <c r="J38" s="87"/>
      <c r="K38" s="88"/>
      <c r="L38" s="87"/>
    </row>
    <row r="39" customFormat="false" ht="25.95" hidden="false" customHeight="true" outlineLevel="0" collapsed="false">
      <c r="A39" s="93" t="s">
        <v>68</v>
      </c>
      <c r="B39" s="93"/>
      <c r="C39" s="74"/>
      <c r="D39" s="91" t="n">
        <v>3</v>
      </c>
      <c r="E39" s="85"/>
      <c r="F39" s="86"/>
      <c r="G39" s="86"/>
      <c r="H39" s="86"/>
      <c r="I39" s="86"/>
      <c r="J39" s="87"/>
      <c r="K39" s="88"/>
      <c r="L39" s="87"/>
    </row>
    <row r="40" customFormat="false" ht="15" hidden="false" customHeight="true" outlineLevel="0" collapsed="false">
      <c r="A40" s="83" t="s">
        <v>69</v>
      </c>
      <c r="B40" s="83"/>
      <c r="C40" s="74"/>
      <c r="D40" s="89" t="n">
        <v>3</v>
      </c>
      <c r="E40" s="85"/>
      <c r="F40" s="86"/>
      <c r="G40" s="86"/>
      <c r="H40" s="86"/>
      <c r="I40" s="86"/>
      <c r="J40" s="87"/>
      <c r="K40" s="88"/>
      <c r="L40" s="87"/>
    </row>
    <row r="41" customFormat="false" ht="15" hidden="false" customHeight="true" outlineLevel="0" collapsed="false">
      <c r="A41" s="80" t="s">
        <v>70</v>
      </c>
      <c r="B41" s="80"/>
      <c r="C41" s="74"/>
      <c r="D41" s="89"/>
      <c r="E41" s="85"/>
      <c r="F41" s="86"/>
      <c r="G41" s="86"/>
      <c r="H41" s="86"/>
      <c r="I41" s="86"/>
      <c r="J41" s="87"/>
      <c r="K41" s="88"/>
      <c r="L41" s="87"/>
    </row>
    <row r="42" customFormat="false" ht="25.95" hidden="false" customHeight="true" outlineLevel="0" collapsed="false">
      <c r="A42" s="93" t="s">
        <v>71</v>
      </c>
      <c r="B42" s="93"/>
      <c r="C42" s="74"/>
      <c r="D42" s="89" t="n">
        <v>3</v>
      </c>
      <c r="E42" s="94"/>
      <c r="F42" s="95"/>
      <c r="G42" s="95"/>
      <c r="H42" s="95"/>
      <c r="I42" s="95"/>
      <c r="J42" s="96"/>
      <c r="K42" s="97"/>
      <c r="L42" s="96"/>
    </row>
    <row r="43" customFormat="false" ht="37.8" hidden="false" customHeight="true" outlineLevel="0" collapsed="false">
      <c r="A43" s="98" t="s">
        <v>72</v>
      </c>
      <c r="B43" s="98"/>
      <c r="C43" s="98"/>
      <c r="D43" s="98"/>
      <c r="E43" s="98"/>
      <c r="F43" s="98"/>
      <c r="G43" s="99" t="s">
        <v>73</v>
      </c>
      <c r="H43" s="99"/>
      <c r="I43" s="99"/>
      <c r="J43" s="99"/>
      <c r="K43" s="100"/>
      <c r="L43" s="101"/>
    </row>
    <row r="44" customFormat="false" ht="33" hidden="false" customHeight="true" outlineLevel="0" collapsed="false">
      <c r="A44" s="98"/>
      <c r="B44" s="98"/>
      <c r="C44" s="98"/>
      <c r="D44" s="98"/>
      <c r="E44" s="98"/>
      <c r="F44" s="98"/>
      <c r="G44" s="99"/>
      <c r="H44" s="99"/>
      <c r="I44" s="99"/>
      <c r="J44" s="99"/>
      <c r="K44" s="100"/>
      <c r="L44" s="101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8"/>
      <c r="G45" s="102" t="s">
        <v>74</v>
      </c>
      <c r="H45" s="102"/>
      <c r="I45" s="102"/>
      <c r="J45" s="102"/>
      <c r="K45" s="101"/>
      <c r="L45" s="101"/>
    </row>
    <row r="46" customFormat="false" ht="15" hidden="false" customHeight="true" outlineLevel="0" collapsed="false">
      <c r="A46" s="98"/>
      <c r="B46" s="98"/>
      <c r="C46" s="98"/>
      <c r="D46" s="98"/>
      <c r="E46" s="98"/>
      <c r="F46" s="98"/>
      <c r="G46" s="102"/>
      <c r="H46" s="102"/>
      <c r="I46" s="102"/>
      <c r="J46" s="102"/>
      <c r="K46" s="101"/>
      <c r="L46" s="101"/>
    </row>
    <row r="47" customFormat="false" ht="15" hidden="false" customHeight="true" outlineLevel="0" collapsed="false">
      <c r="A47" s="98"/>
      <c r="B47" s="98"/>
      <c r="C47" s="98"/>
      <c r="D47" s="98"/>
      <c r="E47" s="98"/>
      <c r="F47" s="98"/>
      <c r="G47" s="102" t="s">
        <v>75</v>
      </c>
      <c r="H47" s="102"/>
      <c r="I47" s="102"/>
      <c r="J47" s="102"/>
      <c r="K47" s="103"/>
      <c r="L47" s="103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102"/>
      <c r="H48" s="102"/>
      <c r="I48" s="102"/>
      <c r="J48" s="102"/>
      <c r="K48" s="103"/>
      <c r="L48" s="103"/>
    </row>
    <row r="49" customFormat="false" ht="16.2" hidden="false" customHeight="false" outlineLevel="0" collapsed="false">
      <c r="A49" s="98"/>
      <c r="B49" s="98"/>
      <c r="C49" s="98"/>
      <c r="D49" s="98"/>
      <c r="E49" s="98"/>
      <c r="F49" s="98"/>
      <c r="G49" s="102"/>
      <c r="H49" s="102"/>
      <c r="I49" s="102"/>
      <c r="J49" s="102"/>
      <c r="K49" s="103"/>
      <c r="L49" s="103"/>
    </row>
    <row r="50" customFormat="false" ht="29.4" hidden="false" customHeight="true" outlineLevel="0" collapsed="false">
      <c r="A50" s="98"/>
      <c r="B50" s="98"/>
      <c r="C50" s="98"/>
      <c r="D50" s="98"/>
      <c r="E50" s="98"/>
      <c r="F50" s="98"/>
      <c r="G50" s="102"/>
      <c r="H50" s="102"/>
      <c r="I50" s="102"/>
      <c r="J50" s="102"/>
      <c r="K50" s="103"/>
      <c r="L50" s="103"/>
    </row>
    <row r="51" customFormat="false" ht="16.8" hidden="false" customHeight="false" outlineLevel="0" collapsed="false"/>
  </sheetData>
  <sheetProtection sheet="true" password="cc5b" formatColumns="false" formatRows="false"/>
  <mergeCells count="119">
    <mergeCell ref="A1:L1"/>
    <mergeCell ref="B2:L2"/>
    <mergeCell ref="B4:L4"/>
    <mergeCell ref="B5:E5"/>
    <mergeCell ref="G5:I5"/>
    <mergeCell ref="K5:L5"/>
    <mergeCell ref="B6:G6"/>
    <mergeCell ref="H6:I6"/>
    <mergeCell ref="J6:L6"/>
    <mergeCell ref="B7:C7"/>
    <mergeCell ref="D7:F7"/>
    <mergeCell ref="A8:A9"/>
    <mergeCell ref="B8:L8"/>
    <mergeCell ref="B9:L9"/>
    <mergeCell ref="B10:L10"/>
    <mergeCell ref="A11:B11"/>
    <mergeCell ref="C11:D11"/>
    <mergeCell ref="E11:F11"/>
    <mergeCell ref="G11:H11"/>
    <mergeCell ref="I11:J11"/>
    <mergeCell ref="K11:L11"/>
    <mergeCell ref="A12:D12"/>
    <mergeCell ref="E12:L12"/>
    <mergeCell ref="A13:D13"/>
    <mergeCell ref="E13:J13"/>
    <mergeCell ref="K13:L13"/>
    <mergeCell ref="A14:B14"/>
    <mergeCell ref="A15:B15"/>
    <mergeCell ref="C15:C19"/>
    <mergeCell ref="A16:B16"/>
    <mergeCell ref="A17:B17"/>
    <mergeCell ref="A18:B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42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3"/>
    <mergeCell ref="A24:B24"/>
    <mergeCell ref="A25:B25"/>
    <mergeCell ref="A26:B26"/>
    <mergeCell ref="A27:B27"/>
    <mergeCell ref="A28:B28"/>
    <mergeCell ref="A29:B29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A31:B31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1:B41"/>
    <mergeCell ref="A42:B42"/>
    <mergeCell ref="A43:F50"/>
    <mergeCell ref="G43:J44"/>
    <mergeCell ref="K43:K44"/>
    <mergeCell ref="L43:L44"/>
    <mergeCell ref="G45:J46"/>
    <mergeCell ref="K45:L46"/>
    <mergeCell ref="G47:J50"/>
    <mergeCell ref="K47:L50"/>
  </mergeCells>
  <printOptions headings="false" gridLines="false" gridLinesSet="true" horizontalCentered="true" verticalCentered="fals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商業與管理群-商經科 , 第 &amp;P 頁 , 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14.76"/>
    <col collapsed="false" customWidth="true" hidden="false" outlineLevel="0" max="4" min="4" style="0" width="9.43"/>
    <col collapsed="false" customWidth="true" hidden="false" outlineLevel="0" max="8" min="5" style="0" width="11.66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44.1" hidden="false" customHeight="true" outlineLevel="0" collapsed="false">
      <c r="A10" s="104" t="s">
        <v>76</v>
      </c>
      <c r="B10" s="104"/>
      <c r="C10" s="104"/>
      <c r="D10" s="104"/>
      <c r="E10" s="104"/>
      <c r="F10" s="104"/>
      <c r="G10" s="104"/>
      <c r="H10" s="104"/>
    </row>
    <row r="11" customFormat="false" ht="44.1" hidden="false" customHeight="true" outlineLevel="0" collapsed="false">
      <c r="A11" s="105" t="s">
        <v>77</v>
      </c>
      <c r="B11" s="105"/>
      <c r="C11" s="106" t="n">
        <f aca="false">104l版!G5</f>
        <v>0</v>
      </c>
      <c r="D11" s="107" t="s">
        <v>78</v>
      </c>
      <c r="E11" s="106" t="n">
        <f aca="false">104l版!B5</f>
        <v>0</v>
      </c>
      <c r="F11" s="107" t="s">
        <v>79</v>
      </c>
      <c r="G11" s="108" t="n">
        <f aca="false">104l版!K5</f>
        <v>0</v>
      </c>
      <c r="H11" s="108"/>
    </row>
    <row r="12" customFormat="false" ht="44.1" hidden="false" customHeight="true" outlineLevel="0" collapsed="false">
      <c r="A12" s="109" t="s">
        <v>80</v>
      </c>
      <c r="B12" s="109"/>
      <c r="C12" s="109"/>
      <c r="D12" s="109"/>
      <c r="E12" s="109"/>
      <c r="F12" s="109"/>
      <c r="G12" s="109"/>
      <c r="H12" s="109"/>
    </row>
    <row r="13" customFormat="false" ht="32.4" hidden="false" customHeight="true" outlineLevel="0" collapsed="false">
      <c r="A13" s="110" t="s">
        <v>81</v>
      </c>
      <c r="B13" s="110" t="s">
        <v>82</v>
      </c>
      <c r="C13" s="111" t="s">
        <v>83</v>
      </c>
      <c r="D13" s="111"/>
      <c r="E13" s="110" t="s">
        <v>32</v>
      </c>
      <c r="F13" s="110" t="s">
        <v>37</v>
      </c>
      <c r="G13" s="110" t="s">
        <v>39</v>
      </c>
      <c r="H13" s="110"/>
    </row>
    <row r="14" customFormat="false" ht="16.2" hidden="false" customHeight="true" outlineLevel="0" collapsed="false">
      <c r="A14" s="60"/>
      <c r="B14" s="60" t="str">
        <f aca="false">IF(104l版!E15&lt;&gt;0,104l版!E15,"NULL")</f>
        <v>NULL</v>
      </c>
      <c r="C14" s="112" t="s">
        <v>40</v>
      </c>
      <c r="D14" s="112"/>
      <c r="E14" s="60" t="str">
        <f aca="false">IF(104l版!K15=0,"無學分",IF(104l版!K15=104l版!D15,104l版!K15,"學分有誤"))</f>
        <v>無學分</v>
      </c>
      <c r="F14" s="60" t="n">
        <f aca="false">IF(104l版!J15&lt;&gt;0,104l版!J15)</f>
        <v>0</v>
      </c>
      <c r="G14" s="113" t="str">
        <f aca="false">IF(104l版!F15=Sheet2!C14," ","用"&amp;104l版!F15&amp;"抵免")</f>
        <v>用抵免</v>
      </c>
      <c r="H14" s="113"/>
    </row>
    <row r="15" customFormat="false" ht="16.2" hidden="false" customHeight="true" outlineLevel="0" collapsed="false">
      <c r="A15" s="60"/>
      <c r="B15" s="60" t="str">
        <f aca="false">IF(104l版!E16&lt;&gt;0,104l版!E16,"NULL")</f>
        <v>NULL</v>
      </c>
      <c r="C15" s="114" t="s">
        <v>43</v>
      </c>
      <c r="D15" s="114"/>
      <c r="E15" s="60" t="str">
        <f aca="false">IF(104l版!K16=0,"無學分",IF(104l版!K16=104l版!D16,104l版!K16,"學分有誤"))</f>
        <v>無學分</v>
      </c>
      <c r="F15" s="60" t="n">
        <f aca="false">IF(104l版!J16&lt;&gt;0,104l版!J16)</f>
        <v>0</v>
      </c>
      <c r="G15" s="113" t="str">
        <f aca="false">IF(104l版!F16=Sheet2!C15," ","用"&amp;104l版!F16&amp;"抵免")</f>
        <v>用抵免</v>
      </c>
      <c r="H15" s="113"/>
    </row>
    <row r="16" customFormat="false" ht="16.2" hidden="false" customHeight="true" outlineLevel="0" collapsed="false">
      <c r="A16" s="60"/>
      <c r="B16" s="60" t="str">
        <f aca="false">IF(104l版!E17&lt;&gt;0,104l版!E17,"NULL")</f>
        <v>NULL</v>
      </c>
      <c r="C16" s="114" t="s">
        <v>44</v>
      </c>
      <c r="D16" s="114"/>
      <c r="E16" s="60" t="str">
        <f aca="false">IF(104l版!K17=0,"無學分",IF(104l版!K17=104l版!D17,104l版!K17,"學分有誤"))</f>
        <v>無學分</v>
      </c>
      <c r="F16" s="60" t="n">
        <f aca="false">IF(104l版!J17&lt;&gt;0,104l版!J17)</f>
        <v>0</v>
      </c>
      <c r="G16" s="113" t="str">
        <f aca="false">IF(104l版!F17=Sheet2!C16," ","用"&amp;104l版!F17&amp;"抵免")</f>
        <v>用抵免</v>
      </c>
      <c r="H16" s="113"/>
    </row>
    <row r="17" customFormat="false" ht="16.2" hidden="false" customHeight="false" outlineLevel="0" collapsed="false">
      <c r="A17" s="60"/>
      <c r="B17" s="60" t="str">
        <f aca="false">IF(104l版!E18&lt;&gt;0,104l版!E18,"NULL")</f>
        <v>NULL</v>
      </c>
      <c r="C17" s="115" t="s">
        <v>45</v>
      </c>
      <c r="D17" s="115"/>
      <c r="E17" s="60" t="str">
        <f aca="false">IF(104l版!K18=0,"無學分",IF(104l版!K18=104l版!D18,104l版!K18,"學分有誤"))</f>
        <v>無學分</v>
      </c>
      <c r="F17" s="60" t="n">
        <f aca="false">IF(104l版!J18&lt;&gt;0,104l版!J18)</f>
        <v>0</v>
      </c>
      <c r="G17" s="116"/>
      <c r="H17" s="116"/>
    </row>
    <row r="18" customFormat="false" ht="16.2" hidden="false" customHeight="false" outlineLevel="0" collapsed="false">
      <c r="A18" s="60"/>
      <c r="B18" s="60"/>
      <c r="C18" s="117" t="s">
        <v>46</v>
      </c>
      <c r="D18" s="117"/>
      <c r="E18" s="60"/>
      <c r="F18" s="60"/>
      <c r="G18" s="116"/>
      <c r="H18" s="116"/>
    </row>
    <row r="19" customFormat="false" ht="16.2" hidden="false" customHeight="false" outlineLevel="0" collapsed="false">
      <c r="A19" s="86"/>
      <c r="B19" s="60" t="str">
        <f aca="false">IF(104l版!E20&lt;&gt;0,104l版!E20,"NULL")</f>
        <v>NULL</v>
      </c>
      <c r="C19" s="118" t="s">
        <v>47</v>
      </c>
      <c r="D19" s="118"/>
      <c r="E19" s="60" t="str">
        <f aca="false">IF(104l版!K20=0,"無學分",IF(104l版!K20=104l版!D20,104l版!K20,"學分有誤"))</f>
        <v>無學分</v>
      </c>
      <c r="F19" s="60" t="n">
        <f aca="false">IF(104l版!J20&lt;&gt;0,104l版!J20)</f>
        <v>0</v>
      </c>
      <c r="G19" s="116"/>
      <c r="H19" s="116"/>
    </row>
    <row r="20" customFormat="false" ht="16.2" hidden="false" customHeight="true" outlineLevel="0" collapsed="false">
      <c r="A20" s="86"/>
      <c r="B20" s="60"/>
      <c r="C20" s="119" t="s">
        <v>49</v>
      </c>
      <c r="D20" s="119"/>
      <c r="E20" s="60"/>
      <c r="F20" s="60"/>
      <c r="G20" s="116"/>
      <c r="H20" s="116"/>
    </row>
    <row r="21" customFormat="false" ht="16.2" hidden="false" customHeight="false" outlineLevel="0" collapsed="false">
      <c r="A21" s="60"/>
      <c r="B21" s="60" t="str">
        <f aca="false">IF(104l版!E22&lt;&gt;0,104l版!E22,"NULL")</f>
        <v>NULL</v>
      </c>
      <c r="C21" s="120" t="s">
        <v>50</v>
      </c>
      <c r="D21" s="120"/>
      <c r="E21" s="60" t="str">
        <f aca="false">IF(104l版!K22=0,"無學分",IF(104l版!K22=104l版!D22,104l版!K22,"學分有誤"))</f>
        <v>無學分</v>
      </c>
      <c r="F21" s="60" t="n">
        <f aca="false">IF(104l版!J22&lt;&gt;0,104l版!J22)</f>
        <v>0</v>
      </c>
      <c r="G21" s="116"/>
      <c r="H21" s="116"/>
    </row>
    <row r="22" customFormat="false" ht="16.2" hidden="false" customHeight="false" outlineLevel="0" collapsed="false">
      <c r="A22" s="60"/>
      <c r="B22" s="60"/>
      <c r="C22" s="118" t="s">
        <v>52</v>
      </c>
      <c r="D22" s="118"/>
      <c r="E22" s="60"/>
      <c r="F22" s="60"/>
      <c r="G22" s="116"/>
      <c r="H22" s="116"/>
    </row>
    <row r="23" customFormat="false" ht="16.2" hidden="false" customHeight="false" outlineLevel="0" collapsed="false">
      <c r="A23" s="60"/>
      <c r="B23" s="60"/>
      <c r="C23" s="119" t="s">
        <v>53</v>
      </c>
      <c r="D23" s="119"/>
      <c r="E23" s="60"/>
      <c r="F23" s="60"/>
      <c r="G23" s="116"/>
      <c r="H23" s="116"/>
    </row>
    <row r="24" customFormat="false" ht="16.2" hidden="false" customHeight="true" outlineLevel="0" collapsed="false">
      <c r="A24" s="86"/>
      <c r="B24" s="60" t="str">
        <f aca="false">IF(104l版!E25&lt;&gt;0,104l版!E25,"NULL")</f>
        <v>NULL</v>
      </c>
      <c r="C24" s="121" t="s">
        <v>54</v>
      </c>
      <c r="D24" s="121"/>
      <c r="E24" s="60" t="str">
        <f aca="false">IF(104l版!K25=0,"無學分",IF(104l版!K25=104l版!D25,104l版!K25,"學分有誤"))</f>
        <v>無學分</v>
      </c>
      <c r="F24" s="60" t="n">
        <f aca="false">IF(104l版!J25&lt;&gt;0,104l版!J25)</f>
        <v>0</v>
      </c>
      <c r="G24" s="113" t="str">
        <f aca="false">IF(104l版!F25=Sheet2!C24," ","用"&amp;104l版!F25&amp;"抵免")</f>
        <v>用抵免</v>
      </c>
      <c r="H24" s="113"/>
    </row>
    <row r="25" customFormat="false" ht="16.2" hidden="false" customHeight="true" outlineLevel="0" collapsed="false">
      <c r="A25" s="86"/>
      <c r="B25" s="60" t="str">
        <f aca="false">IF(104l版!E26&lt;&gt;0,104l版!E26,"NULL")</f>
        <v>NULL</v>
      </c>
      <c r="C25" s="120" t="s">
        <v>55</v>
      </c>
      <c r="D25" s="120"/>
      <c r="E25" s="60" t="str">
        <f aca="false">IF(104l版!K26=0,"無學分",IF(104l版!K26=104l版!D26,104l版!K26,"學分有誤"))</f>
        <v>無學分</v>
      </c>
      <c r="F25" s="60" t="n">
        <f aca="false">IF(104l版!J26&lt;&gt;0,104l版!J26)</f>
        <v>0</v>
      </c>
      <c r="G25" s="113" t="str">
        <f aca="false">IF(104l版!F26=Sheet2!C25," ","用"&amp;104l版!F26&amp;"抵免")</f>
        <v>用抵免</v>
      </c>
      <c r="H25" s="113"/>
    </row>
    <row r="26" customFormat="false" ht="16.2" hidden="false" customHeight="true" outlineLevel="0" collapsed="false">
      <c r="A26" s="86"/>
      <c r="B26" s="60" t="str">
        <f aca="false">IF(104l版!E27&lt;&gt;0,104l版!E27,"NULL")</f>
        <v>NULL</v>
      </c>
      <c r="C26" s="122" t="s">
        <v>56</v>
      </c>
      <c r="D26" s="122"/>
      <c r="E26" s="60" t="str">
        <f aca="false">IF(104l版!K27=0,"無學分",IF(104l版!K27=104l版!D27,104l版!K27,"學分有誤"))</f>
        <v>無學分</v>
      </c>
      <c r="F26" s="60" t="n">
        <f aca="false">IF(104l版!J27&lt;&gt;0,104l版!J27)</f>
        <v>0</v>
      </c>
      <c r="G26" s="113" t="str">
        <f aca="false">IF(104l版!F27=Sheet2!C26," ","用"&amp;104l版!F27&amp;"抵免")</f>
        <v>用抵免</v>
      </c>
      <c r="H26" s="113"/>
    </row>
    <row r="27" customFormat="false" ht="16.2" hidden="false" customHeight="true" outlineLevel="0" collapsed="false">
      <c r="A27" s="86"/>
      <c r="B27" s="60" t="str">
        <f aca="false">IF(104l版!E28&lt;&gt;0,104l版!E28,"NULL")</f>
        <v>NULL</v>
      </c>
      <c r="C27" s="120" t="s">
        <v>57</v>
      </c>
      <c r="D27" s="120"/>
      <c r="E27" s="60" t="str">
        <f aca="false">IF(104l版!K28=0,"無學分",IF(104l版!K28=104l版!D28,104l版!K28,"學分有誤"))</f>
        <v>無學分</v>
      </c>
      <c r="F27" s="60" t="n">
        <f aca="false">IF(104l版!J28&lt;&gt;0,104l版!J28)</f>
        <v>0</v>
      </c>
      <c r="G27" s="113" t="str">
        <f aca="false">IF(104l版!F28=Sheet2!C27," ","用"&amp;104l版!F28&amp;"抵免")</f>
        <v>用抵免</v>
      </c>
      <c r="H27" s="113"/>
    </row>
    <row r="28" customFormat="false" ht="16.2" hidden="false" customHeight="false" outlineLevel="0" collapsed="false">
      <c r="A28" s="86"/>
      <c r="B28" s="60" t="str">
        <f aca="false">IF(104l版!E29&lt;&gt;0,104l版!E29,"NULL")</f>
        <v>NULL</v>
      </c>
      <c r="C28" s="120" t="s">
        <v>58</v>
      </c>
      <c r="D28" s="120"/>
      <c r="E28" s="60" t="str">
        <f aca="false">IF(104l版!K29=0,"無學分",IF(104l版!K29=104l版!D29,104l版!K29,"學分有誤"))</f>
        <v>無學分</v>
      </c>
      <c r="F28" s="60" t="n">
        <f aca="false">IF(104l版!J29&lt;&gt;0,104l版!J29)</f>
        <v>0</v>
      </c>
      <c r="G28" s="116"/>
      <c r="H28" s="116"/>
    </row>
    <row r="29" customFormat="false" ht="16.2" hidden="false" customHeight="false" outlineLevel="0" collapsed="false">
      <c r="A29" s="86"/>
      <c r="B29" s="60"/>
      <c r="C29" s="119" t="s">
        <v>59</v>
      </c>
      <c r="D29" s="119"/>
      <c r="E29" s="60"/>
      <c r="F29" s="60"/>
      <c r="G29" s="116"/>
      <c r="H29" s="116"/>
    </row>
    <row r="30" customFormat="false" ht="16.2" hidden="false" customHeight="false" outlineLevel="0" collapsed="false">
      <c r="A30" s="86"/>
      <c r="B30" s="86" t="str">
        <f aca="false">IF(104l版!E31&lt;&gt;0,104l版!E31,"NULL")</f>
        <v>NULL</v>
      </c>
      <c r="C30" s="120" t="s">
        <v>60</v>
      </c>
      <c r="D30" s="120"/>
      <c r="E30" s="86" t="str">
        <f aca="false">IF(104l版!K31=0,"無學分",IF(104l版!K31=104l版!D31,104l版!K31,"學分有誤"))</f>
        <v>無學分</v>
      </c>
      <c r="F30" s="86" t="n">
        <f aca="false">IF(104l版!J31&lt;&gt;0,104l版!J31)</f>
        <v>0</v>
      </c>
      <c r="G30" s="116"/>
      <c r="H30" s="116"/>
    </row>
    <row r="31" customFormat="false" ht="16.2" hidden="false" customHeight="false" outlineLevel="0" collapsed="false">
      <c r="A31" s="86"/>
      <c r="B31" s="86"/>
      <c r="C31" s="118" t="s">
        <v>61</v>
      </c>
      <c r="D31" s="118"/>
      <c r="E31" s="86"/>
      <c r="F31" s="86"/>
      <c r="G31" s="116"/>
      <c r="H31" s="116"/>
    </row>
    <row r="32" customFormat="false" ht="16.2" hidden="false" customHeight="true" outlineLevel="0" collapsed="false">
      <c r="A32" s="86"/>
      <c r="B32" s="86"/>
      <c r="C32" s="123" t="s">
        <v>62</v>
      </c>
      <c r="D32" s="123"/>
      <c r="E32" s="86"/>
      <c r="F32" s="86"/>
      <c r="G32" s="116"/>
      <c r="H32" s="116"/>
    </row>
    <row r="33" customFormat="false" ht="16.2" hidden="false" customHeight="false" outlineLevel="0" collapsed="false">
      <c r="A33" s="86"/>
      <c r="B33" s="86"/>
      <c r="C33" s="118" t="s">
        <v>63</v>
      </c>
      <c r="D33" s="118"/>
      <c r="E33" s="86"/>
      <c r="F33" s="86"/>
      <c r="G33" s="116"/>
      <c r="H33" s="116"/>
    </row>
    <row r="34" customFormat="false" ht="16.2" hidden="false" customHeight="true" outlineLevel="0" collapsed="false">
      <c r="A34" s="86"/>
      <c r="B34" s="86"/>
      <c r="C34" s="121" t="s">
        <v>64</v>
      </c>
      <c r="D34" s="121"/>
      <c r="E34" s="86"/>
      <c r="F34" s="86"/>
      <c r="G34" s="116"/>
      <c r="H34" s="116"/>
    </row>
    <row r="35" customFormat="false" ht="16.2" hidden="false" customHeight="true" outlineLevel="0" collapsed="false">
      <c r="A35" s="86"/>
      <c r="B35" s="60" t="str">
        <f aca="false">IF(104l版!E36&lt;&gt;0,104l版!E36,"NULL")</f>
        <v>NULL</v>
      </c>
      <c r="C35" s="119" t="s">
        <v>65</v>
      </c>
      <c r="D35" s="119"/>
      <c r="E35" s="60" t="str">
        <f aca="false">IF(104l版!K36=0,"無學分",IF(104l版!K36=104l版!D36,104l版!K36,"學分有誤"))</f>
        <v>無學分</v>
      </c>
      <c r="F35" s="60" t="n">
        <f aca="false">IF(104l版!J36&lt;&gt;0,104l版!J36)</f>
        <v>0</v>
      </c>
      <c r="G35" s="113" t="str">
        <f aca="false">IF(104l版!F36=Sheet2!C35," ","用"&amp;104l版!F36&amp;"抵免")</f>
        <v>用抵免</v>
      </c>
      <c r="H35" s="113"/>
    </row>
    <row r="36" customFormat="false" ht="16.2" hidden="false" customHeight="true" outlineLevel="0" collapsed="false">
      <c r="A36" s="86"/>
      <c r="B36" s="60" t="str">
        <f aca="false">IF(104l版!E37&lt;&gt;0,104l版!E37,"NULL")</f>
        <v>NULL</v>
      </c>
      <c r="C36" s="121" t="s">
        <v>66</v>
      </c>
      <c r="D36" s="121"/>
      <c r="E36" s="60" t="str">
        <f aca="false">IF(104l版!K37=0,"無學分",IF(104l版!K37=104l版!D37,104l版!K37,"學分有誤"))</f>
        <v>無學分</v>
      </c>
      <c r="F36" s="60" t="n">
        <f aca="false">IF(104l版!J37&lt;&gt;0,104l版!J37)</f>
        <v>0</v>
      </c>
      <c r="G36" s="113" t="str">
        <f aca="false">IF(104l版!F37=Sheet2!C36," ","用"&amp;104l版!F37&amp;"抵免")</f>
        <v>用抵免</v>
      </c>
      <c r="H36" s="113"/>
    </row>
    <row r="37" customFormat="false" ht="16.2" hidden="false" customHeight="true" outlineLevel="0" collapsed="false">
      <c r="A37" s="86"/>
      <c r="B37" s="60" t="str">
        <f aca="false">IF(104l版!E38&lt;&gt;0,104l版!E38,"NULL")</f>
        <v>NULL</v>
      </c>
      <c r="C37" s="122" t="s">
        <v>67</v>
      </c>
      <c r="D37" s="122"/>
      <c r="E37" s="60" t="str">
        <f aca="false">IF(104l版!K38=0,"無學分",IF(104l版!K38=104l版!D38,104l版!K38,"學分有誤"))</f>
        <v>無學分</v>
      </c>
      <c r="F37" s="60" t="n">
        <f aca="false">IF(104l版!J38&lt;&gt;0,104l版!J38)</f>
        <v>0</v>
      </c>
      <c r="G37" s="113" t="str">
        <f aca="false">IF(104l版!F38=Sheet2!C37," ","用"&amp;104l版!F38&amp;"抵免")</f>
        <v>用抵免</v>
      </c>
      <c r="H37" s="113"/>
    </row>
    <row r="38" customFormat="false" ht="16.2" hidden="false" customHeight="true" outlineLevel="0" collapsed="false">
      <c r="A38" s="86"/>
      <c r="B38" s="60" t="str">
        <f aca="false">IF(104l版!E39&lt;&gt;0,104l版!E39,"NULL")</f>
        <v>NULL</v>
      </c>
      <c r="C38" s="124" t="s">
        <v>68</v>
      </c>
      <c r="D38" s="124"/>
      <c r="E38" s="60" t="str">
        <f aca="false">IF(104l版!K39=0,"無學分",IF(104l版!K39=104l版!D39,104l版!K39,"學分有誤"))</f>
        <v>無學分</v>
      </c>
      <c r="F38" s="60" t="n">
        <f aca="false">IF(104l版!J39&lt;&gt;0,104l版!J39)</f>
        <v>0</v>
      </c>
      <c r="G38" s="113" t="str">
        <f aca="false">IF(104l版!F39=Sheet2!C38," ","用"&amp;104l版!F39&amp;"抵免")</f>
        <v>用抵免</v>
      </c>
      <c r="H38" s="113"/>
    </row>
    <row r="39" customFormat="false" ht="16.2" hidden="false" customHeight="false" outlineLevel="0" collapsed="false">
      <c r="A39" s="86"/>
      <c r="B39" s="60" t="str">
        <f aca="false">IF(104l版!E40&lt;&gt;0,104l版!E40,"NULL")</f>
        <v>NULL</v>
      </c>
      <c r="C39" s="118" t="s">
        <v>69</v>
      </c>
      <c r="D39" s="118"/>
      <c r="E39" s="60" t="str">
        <f aca="false">IF(104l版!K40=0,"無學分",IF(104l版!K40=104l版!D40,104l版!K40,"學分有誤"))</f>
        <v>無學分</v>
      </c>
      <c r="F39" s="60" t="n">
        <f aca="false">IF(104l版!J40&lt;&gt;0,104l版!J40)</f>
        <v>0</v>
      </c>
      <c r="G39" s="116"/>
      <c r="H39" s="116"/>
    </row>
    <row r="40" customFormat="false" ht="16.2" hidden="false" customHeight="false" outlineLevel="0" collapsed="false">
      <c r="A40" s="86"/>
      <c r="B40" s="60"/>
      <c r="C40" s="119" t="s">
        <v>70</v>
      </c>
      <c r="D40" s="119"/>
      <c r="E40" s="60"/>
      <c r="F40" s="60"/>
      <c r="G40" s="116"/>
      <c r="H40" s="116"/>
    </row>
    <row r="41" customFormat="false" ht="16.2" hidden="false" customHeight="true" outlineLevel="0" collapsed="false">
      <c r="A41" s="86"/>
      <c r="B41" s="60" t="str">
        <f aca="false">IF(104l版!E42&lt;&gt;0,104l版!E42,"NULL")</f>
        <v>NULL</v>
      </c>
      <c r="C41" s="124" t="s">
        <v>71</v>
      </c>
      <c r="D41" s="124"/>
      <c r="E41" s="60" t="str">
        <f aca="false">IF(104l版!K42=0,"無學分",IF(104l版!K42=104l版!D42,104l版!K42,"學分有誤"))</f>
        <v>無學分</v>
      </c>
      <c r="F41" s="60" t="n">
        <f aca="false">IF(104l版!J42&lt;&gt;0,104l版!J42)</f>
        <v>0</v>
      </c>
      <c r="G41" s="113" t="str">
        <f aca="false">IF(104l版!F42=Sheet2!C41," ","用"&amp;104l版!F42&amp;"抵免")</f>
        <v>用抵免</v>
      </c>
      <c r="H41" s="113"/>
    </row>
    <row r="42" customFormat="false" ht="22.2" hidden="false" customHeight="true" outlineLevel="0" collapsed="false">
      <c r="A42" s="125"/>
      <c r="B42" s="126"/>
      <c r="C42" s="127" t="s">
        <v>84</v>
      </c>
      <c r="D42" s="127"/>
      <c r="E42" s="128" t="n">
        <f aca="false">SUM(E14:E41)</f>
        <v>0</v>
      </c>
      <c r="F42" s="129" t="s">
        <v>85</v>
      </c>
      <c r="G42" s="129"/>
      <c r="H42" s="129"/>
    </row>
  </sheetData>
  <mergeCells count="78">
    <mergeCell ref="A10:H10"/>
    <mergeCell ref="A11:B11"/>
    <mergeCell ref="G11:H11"/>
    <mergeCell ref="A12:H12"/>
    <mergeCell ref="C13:D13"/>
    <mergeCell ref="G13:H13"/>
    <mergeCell ref="C14:D14"/>
    <mergeCell ref="G14:H14"/>
    <mergeCell ref="C15:D15"/>
    <mergeCell ref="G15:H15"/>
    <mergeCell ref="C16:D16"/>
    <mergeCell ref="G16:H16"/>
    <mergeCell ref="A17:A18"/>
    <mergeCell ref="B17:B18"/>
    <mergeCell ref="C17:D17"/>
    <mergeCell ref="E17:E18"/>
    <mergeCell ref="F17:F18"/>
    <mergeCell ref="G17:H18"/>
    <mergeCell ref="C18:D18"/>
    <mergeCell ref="A19:A20"/>
    <mergeCell ref="B19:B20"/>
    <mergeCell ref="C19:D19"/>
    <mergeCell ref="E19:E20"/>
    <mergeCell ref="F19:F20"/>
    <mergeCell ref="G19:H20"/>
    <mergeCell ref="C20:D20"/>
    <mergeCell ref="A21:A23"/>
    <mergeCell ref="B21:B23"/>
    <mergeCell ref="C21:D21"/>
    <mergeCell ref="E21:E23"/>
    <mergeCell ref="F21:F23"/>
    <mergeCell ref="G21:H23"/>
    <mergeCell ref="C22:D22"/>
    <mergeCell ref="C23:D23"/>
    <mergeCell ref="C24:D24"/>
    <mergeCell ref="G24:H24"/>
    <mergeCell ref="C25:D25"/>
    <mergeCell ref="G25:H25"/>
    <mergeCell ref="C26:D26"/>
    <mergeCell ref="G26:H26"/>
    <mergeCell ref="C27:D27"/>
    <mergeCell ref="G27:H27"/>
    <mergeCell ref="A28:A29"/>
    <mergeCell ref="B28:B29"/>
    <mergeCell ref="C28:D28"/>
    <mergeCell ref="E28:E29"/>
    <mergeCell ref="F28:F29"/>
    <mergeCell ref="G28:H29"/>
    <mergeCell ref="C29:D29"/>
    <mergeCell ref="A30:A34"/>
    <mergeCell ref="B30:B34"/>
    <mergeCell ref="C30:D30"/>
    <mergeCell ref="E30:E34"/>
    <mergeCell ref="F30:F34"/>
    <mergeCell ref="G30:H34"/>
    <mergeCell ref="C31:D31"/>
    <mergeCell ref="C32:D32"/>
    <mergeCell ref="C33:D33"/>
    <mergeCell ref="C34:D34"/>
    <mergeCell ref="C35:D35"/>
    <mergeCell ref="G35:H35"/>
    <mergeCell ref="C36:D36"/>
    <mergeCell ref="G36:H36"/>
    <mergeCell ref="C37:D37"/>
    <mergeCell ref="G37:H37"/>
    <mergeCell ref="C38:D38"/>
    <mergeCell ref="G38:H38"/>
    <mergeCell ref="A39:A40"/>
    <mergeCell ref="B39:B40"/>
    <mergeCell ref="C39:D39"/>
    <mergeCell ref="E39:E40"/>
    <mergeCell ref="F39:F40"/>
    <mergeCell ref="G39:H40"/>
    <mergeCell ref="C40:D40"/>
    <mergeCell ref="C41:D41"/>
    <mergeCell ref="G41:H41"/>
    <mergeCell ref="C42:D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按鈕4_Click">
                <anchor moveWithCells="true" sizeWithCells="false">
                  <from>
                    <xdr:col>9</xdr:col>
                    <xdr:colOff>754560</xdr:colOff>
                    <xdr:row>9</xdr:row>
                    <xdr:rowOff>533880</xdr:rowOff>
                  </from>
                  <to>
                    <xdr:col>12</xdr:col>
                    <xdr:colOff>720</xdr:colOff>
                    <xdr:row>11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8" customFormat="false" ht="16.2" hidden="false" customHeight="false" outlineLevel="0" collapsed="false">
      <c r="A8" s="130" t="s">
        <v>86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</row>
    <row r="9" customFormat="false" ht="16.2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16.2" hidden="false" customHeight="false" outlineLevel="0" collapsed="false">
      <c r="A10" s="130" t="s">
        <v>87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16.2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30" hidden="false" customHeight="true" outlineLevel="0" collapsed="false">
      <c r="A12" s="131" t="s">
        <v>88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</row>
    <row r="14" customFormat="false" ht="33" hidden="false" customHeight="true" outlineLevel="0" collapsed="false">
      <c r="A14" s="132" t="s">
        <v>89</v>
      </c>
      <c r="B14" s="133" t="n">
        <f aca="false">104l版!B5</f>
        <v>0</v>
      </c>
      <c r="C14" s="133"/>
      <c r="D14" s="134" t="s">
        <v>90</v>
      </c>
      <c r="E14" s="134"/>
      <c r="F14" s="135" t="n">
        <f aca="false">104l版!G7</f>
        <v>0</v>
      </c>
      <c r="G14" s="136" t="s">
        <v>13</v>
      </c>
      <c r="H14" s="135" t="n">
        <f aca="false">104l版!I7</f>
        <v>0</v>
      </c>
      <c r="I14" s="136" t="s">
        <v>14</v>
      </c>
      <c r="J14" s="135" t="n">
        <f aca="false">104l版!K7</f>
        <v>0</v>
      </c>
      <c r="K14" s="137" t="s">
        <v>15</v>
      </c>
      <c r="L14" s="138"/>
    </row>
    <row r="15" customFormat="false" ht="33" hidden="false" customHeight="true" outlineLevel="0" collapsed="false">
      <c r="A15" s="139" t="s">
        <v>9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40"/>
    </row>
    <row r="16" customFormat="false" ht="33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customFormat="false" ht="33" hidden="false" customHeight="true" outlineLevel="0" collapsed="false">
      <c r="A17" s="141" t="s">
        <v>93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2"/>
    </row>
    <row r="18" customFormat="false" ht="33" hidden="false" customHeight="true" outlineLevel="0" collapsed="false">
      <c r="A18" s="141" t="s">
        <v>94</v>
      </c>
      <c r="B18" s="141"/>
    </row>
    <row r="27" customFormat="false" ht="28.2" hidden="false" customHeight="false" outlineLevel="0" collapsed="false">
      <c r="B27" s="143" t="s">
        <v>95</v>
      </c>
      <c r="C27" s="143"/>
    </row>
    <row r="36" customFormat="false" ht="24.6" hidden="false" customHeight="true" outlineLevel="0" collapsed="false">
      <c r="A36" s="139" t="s">
        <v>96</v>
      </c>
      <c r="B36" s="139"/>
      <c r="C36" s="139"/>
      <c r="D36" s="134" t="str">
        <f aca="false">TEXT(A$47,"ee")</f>
        <v>5786</v>
      </c>
      <c r="E36" s="134"/>
      <c r="F36" s="136" t="s">
        <v>13</v>
      </c>
      <c r="G36" s="136" t="str">
        <f aca="false">TEXT(A$47,"mm")</f>
        <v>07</v>
      </c>
      <c r="H36" s="136" t="s">
        <v>14</v>
      </c>
      <c r="I36" s="134" t="str">
        <f aca="false">TEXT(A$47,"dd")</f>
        <v>28</v>
      </c>
      <c r="J36" s="134"/>
      <c r="K36" s="136" t="s">
        <v>15</v>
      </c>
    </row>
    <row r="47" customFormat="false" ht="16.2" hidden="false" customHeight="false" outlineLevel="0" collapsed="false">
      <c r="A47" s="144" t="n">
        <f aca="true">NOW()</f>
        <v>46231.7054038564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6:C36"/>
    <mergeCell ref="D36:E36"/>
    <mergeCell ref="I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8:12:19Z</cp:lastPrinted>
  <dcterms:modified xsi:type="dcterms:W3CDTF">2015-07-15T08:12:23Z</dcterms:modified>
  <cp:revision>0</cp:revision>
  <dc:subject/>
  <dc:title/>
</cp:coreProperties>
</file>