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版" sheetId="1" state="visible" r:id="rId2"/>
    <sheet name="Sheet2" sheetId="2" state="visible" r:id="rId3"/>
    <sheet name="Sheet3 " sheetId="3" state="visible" r:id="rId4"/>
  </sheets>
  <definedNames>
    <definedName function="false" hidden="false" localSheetId="0" name="_xlnm.Print_Area" vbProcedure="false">104版!$A$1:$L$70</definedName>
    <definedName function="false" hidden="false" localSheetId="1" name="_xlnm.Print_Area" vbProcedure="false">Sheet2!$A$1:$H$63</definedName>
    <definedName function="false" hidden="false" localSheetId="2" name="_xlnm.Print_Area" vbProcedure="false">'Sheet3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國立台灣科技大學中等學校教師任教專門科目學分認證申請表</t>
  </si>
  <si>
    <t xml:space="preserve">作業依據：</t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本校培育中等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審查申請說明。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校中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實施要點。</t>
    </r>
  </si>
  <si>
    <t xml:space="preserve">申請送件：</t>
  </si>
  <si>
    <t xml:space="preserve">請依據本校專門課程科目審查檢核事項清單檢附齊全，送件時清單請置申請資料首頁。</t>
  </si>
  <si>
    <t xml:space="preserve">姓   名</t>
  </si>
  <si>
    <t xml:space="preserve">系（所）級</t>
  </si>
  <si>
    <t xml:space="preserve">學號</t>
  </si>
  <si>
    <t xml:space="preserve">e-mail</t>
  </si>
  <si>
    <t xml:space="preserve">身份證字號</t>
  </si>
  <si>
    <t xml:space="preserve">聯絡電話</t>
  </si>
  <si>
    <r>
      <rPr>
        <sz val="12"/>
        <rFont val="Noto Sans"/>
        <family val="2"/>
      </rPr>
      <t xml:space="preserve">出生年月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申請認定科目</t>
    </r>
    <r>
      <rPr>
        <sz val="8"/>
        <rFont val="標楷體"/>
        <family val="4"/>
        <charset val="136"/>
      </rPr>
      <t xml:space="preserve">:</t>
    </r>
  </si>
  <si>
    <t xml:space="preserve">高級中等學校外語群─應用外語科英文組</t>
  </si>
  <si>
    <r>
      <rPr>
        <sz val="10"/>
        <rFont val="Noto Sans"/>
        <family val="2"/>
      </rPr>
      <t xml:space="preserve">核定字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臺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標楷體"/>
        <family val="4"/>
        <charset val="136"/>
      </rPr>
      <t xml:space="preserve">1000062080</t>
    </r>
    <r>
      <rPr>
        <sz val="10"/>
        <rFont val="Noto Sans"/>
        <family val="2"/>
      </rPr>
      <t xml:space="preserve">號</t>
    </r>
  </si>
  <si>
    <r>
      <rPr>
        <u val="single"/>
        <sz val="10"/>
        <rFont val="Noto Sans"/>
        <family val="2"/>
      </rPr>
      <t xml:space="preserve">     年</t>
    </r>
    <r>
      <rPr>
        <sz val="10"/>
        <rFont val="Noto Sans"/>
        <family val="2"/>
      </rPr>
      <t xml:space="preserve">進入本校教育學程。已修習專門科目課程之修習開始   學年  學期，結束   學年   學期</t>
    </r>
  </si>
  <si>
    <t xml:space="preserve">要求總學分數</t>
  </si>
  <si>
    <t xml:space="preserve">必備學分數</t>
  </si>
  <si>
    <t xml:space="preserve">選備學分數</t>
  </si>
  <si>
    <t xml:space="preserve">本校專門科目學分對照表之科目名稱</t>
  </si>
  <si>
    <r>
      <rPr>
        <sz val="10"/>
        <rFont val="Noto Sans"/>
        <family val="2"/>
      </rPr>
      <t xml:space="preserve">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畢業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習的科目名稱</t>
    </r>
  </si>
  <si>
    <r>
      <rPr>
        <sz val="10"/>
        <rFont val="Noto Sans"/>
        <family val="2"/>
      </rPr>
      <t xml:space="preserve">審查結果  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者免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申請認定專門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學分數</t>
  </si>
  <si>
    <r>
      <rPr>
        <sz val="10"/>
        <rFont val="Noto Sans"/>
        <family val="2"/>
      </rPr>
      <t xml:space="preserve">學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標楷體"/>
        <family val="4"/>
        <charset val="136"/>
      </rPr>
      <t xml:space="preserve">98/1)</t>
    </r>
  </si>
  <si>
    <r>
      <rPr>
        <sz val="10"/>
        <rFont val="Noto Sans"/>
        <family val="2"/>
      </rPr>
      <t xml:space="preserve">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開課系所</t>
  </si>
  <si>
    <t xml:space="preserve">開課學校</t>
  </si>
  <si>
    <t xml:space="preserve">成績</t>
  </si>
  <si>
    <t xml:space="preserve">採計學分數</t>
  </si>
  <si>
    <t xml:space="preserve">備註</t>
  </si>
  <si>
    <r>
      <rPr>
        <sz val="12"/>
        <color rgb="FF000000"/>
        <rFont val="Noto Sans"/>
        <family val="2"/>
      </rPr>
      <t xml:space="preserve">英語聽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必
備
科
目</t>
  </si>
  <si>
    <t xml:space="preserve">*</t>
  </si>
  <si>
    <r>
      <rPr>
        <sz val="12"/>
        <color rgb="FF000000"/>
        <rFont val="Noto Sans"/>
        <family val="2"/>
      </rPr>
      <t xml:space="preserve">英語聽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譯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譯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譯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譯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英文寫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英文寫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級英文寫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級英文寫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級英文寫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級英文寫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英語語音學</t>
  </si>
  <si>
    <t xml:space="preserve">    選
備
科
目
</t>
  </si>
  <si>
    <t xml:space="preserve">語言測驗與評量</t>
  </si>
  <si>
    <t xml:space="preserve">語言測驗與評量研究</t>
  </si>
  <si>
    <t xml:space="preserve">電腦輔助英語學習</t>
  </si>
  <si>
    <r>
      <rPr>
        <sz val="12"/>
        <rFont val="Noto Sans"/>
        <family val="2"/>
      </rPr>
      <t xml:space="preserve">語言學概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語言學概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語言與文化</t>
  </si>
  <si>
    <r>
      <rPr>
        <sz val="12"/>
        <rFont val="Noto Sans"/>
        <family val="2"/>
      </rPr>
      <t xml:space="preserve">西洋文化概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西洋文化概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語言習得</t>
  </si>
  <si>
    <t xml:space="preserve">文學作品導讀</t>
  </si>
  <si>
    <t xml:space="preserve">選
備
科
目
</t>
  </si>
  <si>
    <t xml:space="preserve">英文小說選讀</t>
  </si>
  <si>
    <t xml:space="preserve">英文戲劇演練</t>
  </si>
  <si>
    <t xml:space="preserve">英詩選讀</t>
  </si>
  <si>
    <r>
      <rPr>
        <sz val="12"/>
        <rFont val="Noto Sans"/>
        <family val="2"/>
      </rPr>
      <t xml:space="preserve">英語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英口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英口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逐步口譯</t>
  </si>
  <si>
    <t xml:space="preserve">同步口譯</t>
  </si>
  <si>
    <t xml:space="preserve">文法與修辭</t>
  </si>
  <si>
    <t xml:space="preserve">英語修辭學</t>
  </si>
  <si>
    <t xml:space="preserve">新聞英語</t>
  </si>
  <si>
    <t xml:space="preserve">商用英文</t>
  </si>
  <si>
    <r>
      <rPr>
        <sz val="12"/>
        <rFont val="Noto Sans"/>
        <family val="2"/>
      </rPr>
      <t xml:space="preserve">英文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文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餐旅英文</t>
  </si>
  <si>
    <t xml:space="preserve">經貿英文翻譯</t>
  </si>
  <si>
    <t xml:space="preserve">經貿英文實務</t>
  </si>
  <si>
    <t xml:space="preserve">英文教學法</t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若左列專門科目同時有多科，惠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圈選申請人已修習之科目與左列那一科目相符，謝謝！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分對照只能多抵少，不能少抵多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完畢前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務必加總學分數、簽名，並且加蓋審查系所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結果將於師培網頁上公告。</t>
    </r>
  </si>
  <si>
    <t xml:space="preserve">採計總學分數</t>
  </si>
  <si>
    <r>
      <rPr>
        <sz val="12"/>
        <color rgb="FF000000"/>
        <rFont val="Noto Sans"/>
        <family val="2"/>
      </rPr>
      <t xml:space="preserve">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簽名</t>
    </r>
  </si>
  <si>
    <t xml:space="preserve">審查系所蓋章</t>
  </si>
  <si>
    <t xml:space="preserve">中等學校教師任教專門課程認定</t>
  </si>
  <si>
    <r>
      <rPr>
        <sz val="16"/>
        <rFont val="Noto Sans"/>
        <family val="2"/>
      </rPr>
      <t xml:space="preserve">系所別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學號 </t>
    </r>
    <r>
      <rPr>
        <sz val="16"/>
        <rFont val="標楷體"/>
        <family val="4"/>
        <charset val="136"/>
      </rPr>
      <t xml:space="preserve">: 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臺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字第</t>
    </r>
    <r>
      <rPr>
        <sz val="16"/>
        <rFont val="標楷體"/>
        <family val="4"/>
        <charset val="136"/>
      </rPr>
      <t xml:space="preserve">1000062080</t>
    </r>
    <r>
      <rPr>
        <sz val="16"/>
        <rFont val="Noto Sans"/>
        <family val="2"/>
      </rPr>
      <t xml:space="preserve">號</t>
    </r>
  </si>
  <si>
    <t xml:space="preserve">序號</t>
  </si>
  <si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t xml:space="preserve">科目名稱</t>
  </si>
  <si>
    <t xml:space="preserve">共計</t>
  </si>
  <si>
    <t xml:space="preserve">學分</t>
  </si>
  <si>
    <t xml:space="preserve">國立臺灣科技大學</t>
  </si>
  <si>
    <t xml:space="preserve">中等學校教師任教專門課程認定證明書</t>
  </si>
  <si>
    <t xml:space="preserve">臺科大師培字第號</t>
  </si>
  <si>
    <t xml:space="preserve">查</t>
  </si>
  <si>
    <t xml:space="preserve">係中華民國</t>
  </si>
  <si>
    <r>
      <rPr>
        <sz val="18"/>
        <rFont val="Noto Sans"/>
        <family val="2"/>
      </rPr>
      <t xml:space="preserve">生，經本校認定修滿 高級中等學校外語群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應用外語</t>
    </r>
  </si>
  <si>
    <t xml:space="preserve">科英文組教師專門課程，成績及格，依師資培育法規定</t>
  </si>
  <si>
    <t xml:space="preserve">，發給中等學校任教專門課程認定證明書</t>
  </si>
  <si>
    <t xml:space="preserve">此證</t>
  </si>
  <si>
    <t xml:space="preserve">校長</t>
  </si>
  <si>
    <t xml:space="preserve">中華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color rgb="FFFFFFFF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1</xdr:row>
      <xdr:rowOff>519120</xdr:rowOff>
    </xdr:from>
    <xdr:to>
      <xdr:col>14</xdr:col>
      <xdr:colOff>551160</xdr:colOff>
      <xdr:row>15</xdr:row>
      <xdr:rowOff>159840</xdr:rowOff>
    </xdr:to>
    <xdr:sp>
      <xdr:nvSpPr>
        <xdr:cNvPr id="0" name="矩形 1"/>
        <xdr:cNvSpPr/>
      </xdr:nvSpPr>
      <xdr:spPr>
        <a:xfrm>
          <a:off x="9925200" y="1841040"/>
          <a:ext cx="2665080" cy="1022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橘色範圍是必修，人工判斷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2" activeCellId="0" sqref="Q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88"/>
    <col collapsed="false" customWidth="true" hidden="false" outlineLevel="0" max="3" min="3" style="1" width="4.21"/>
    <col collapsed="false" customWidth="true" hidden="false" outlineLevel="0" max="4" min="4" style="2" width="5.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true" hidden="false" outlineLevel="0" max="7" min="7" style="1" width="6.77"/>
    <col collapsed="false" customWidth="true" hidden="false" outlineLevel="0" max="8" min="8" style="1" width="5.1"/>
    <col collapsed="false" customWidth="true" hidden="false" outlineLevel="0" max="9" min="9" style="1" width="7.1"/>
    <col collapsed="false" customWidth="true" hidden="false" outlineLevel="0" max="10" min="10" style="1" width="9.66"/>
    <col collapsed="false" customWidth="true" hidden="false" outlineLevel="0" max="11" min="11" style="1" width="8.32"/>
    <col collapsed="false" customWidth="true" hidden="false" outlineLevel="0" max="12" min="12" style="1" width="6.99"/>
    <col collapsed="false" customWidth="false" hidden="false" outlineLevel="0" max="257" min="13" style="1" width="8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6.2" hidden="false" customHeight="false" outlineLevel="0" collapsed="false">
      <c r="A2" s="4" t="s">
        <v>1</v>
      </c>
      <c r="B2" s="5" t="s">
        <v>2</v>
      </c>
      <c r="C2" s="6"/>
      <c r="D2" s="5"/>
      <c r="E2" s="5"/>
      <c r="F2" s="5"/>
      <c r="G2" s="5"/>
      <c r="H2" s="5"/>
      <c r="I2" s="5"/>
      <c r="J2" s="5"/>
      <c r="K2" s="4"/>
    </row>
    <row r="3" s="7" customFormat="true" ht="16.2" hidden="false" customHeight="false" outlineLevel="0" collapsed="false">
      <c r="A3" s="4"/>
      <c r="B3" s="5" t="s">
        <v>3</v>
      </c>
      <c r="C3" s="6"/>
      <c r="D3" s="5"/>
      <c r="E3" s="5"/>
      <c r="F3" s="5"/>
      <c r="G3" s="5"/>
      <c r="H3" s="5"/>
      <c r="I3" s="5"/>
      <c r="J3" s="5"/>
      <c r="K3" s="4"/>
    </row>
    <row r="4" s="7" customFormat="true" ht="16.2" hidden="false" customHeight="false" outlineLevel="0" collapsed="false">
      <c r="A4" s="4" t="s">
        <v>4</v>
      </c>
      <c r="B4" s="8" t="s">
        <v>5</v>
      </c>
      <c r="C4" s="9"/>
      <c r="D4" s="5"/>
      <c r="E4" s="5"/>
      <c r="F4" s="5"/>
      <c r="G4" s="5"/>
      <c r="H4" s="5"/>
      <c r="I4" s="5"/>
      <c r="J4" s="5"/>
      <c r="K4" s="4"/>
    </row>
    <row r="5" customFormat="false" ht="30.75" hidden="false" customHeight="true" outlineLevel="0" collapsed="false">
      <c r="A5" s="10" t="s">
        <v>6</v>
      </c>
      <c r="B5" s="11"/>
      <c r="C5" s="11"/>
      <c r="D5" s="11"/>
      <c r="E5" s="11"/>
      <c r="F5" s="12" t="s">
        <v>7</v>
      </c>
      <c r="G5" s="11"/>
      <c r="H5" s="11"/>
      <c r="I5" s="11"/>
      <c r="J5" s="13" t="s">
        <v>8</v>
      </c>
      <c r="K5" s="14"/>
      <c r="L5" s="14"/>
    </row>
    <row r="6" customFormat="false" ht="16.5" hidden="false" customHeight="true" outlineLevel="0" collapsed="false">
      <c r="A6" s="15" t="s">
        <v>9</v>
      </c>
      <c r="B6" s="16"/>
      <c r="C6" s="16"/>
      <c r="D6" s="16"/>
      <c r="E6" s="16"/>
      <c r="F6" s="16"/>
      <c r="G6" s="16"/>
      <c r="H6" s="17" t="s">
        <v>10</v>
      </c>
      <c r="I6" s="17"/>
      <c r="J6" s="14"/>
      <c r="K6" s="14"/>
      <c r="L6" s="14"/>
    </row>
    <row r="7" s="20" customFormat="true" ht="18" hidden="false" customHeight="true" outlineLevel="0" collapsed="false">
      <c r="A7" s="18" t="s">
        <v>11</v>
      </c>
      <c r="B7" s="11"/>
      <c r="C7" s="11"/>
      <c r="D7" s="11"/>
      <c r="E7" s="13" t="s">
        <v>12</v>
      </c>
      <c r="F7" s="13"/>
      <c r="G7" s="13"/>
      <c r="H7" s="13" t="s">
        <v>13</v>
      </c>
      <c r="I7" s="13"/>
      <c r="J7" s="13" t="s">
        <v>14</v>
      </c>
      <c r="K7" s="19"/>
      <c r="L7" s="13" t="s">
        <v>15</v>
      </c>
    </row>
    <row r="8" customFormat="false" ht="19.5" hidden="false" customHeight="true" outlineLevel="0" collapsed="false">
      <c r="A8" s="21" t="s">
        <v>16</v>
      </c>
      <c r="B8" s="22" t="s">
        <v>17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6.25" hidden="false" customHeight="true" outlineLevel="0" collapsed="false">
      <c r="A9" s="21"/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6.25" hidden="false" customHeight="true" outlineLevel="0" collapsed="false">
      <c r="A10" s="24"/>
      <c r="B10" s="25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9.5" hidden="false" customHeight="true" outlineLevel="0" collapsed="false">
      <c r="A11" s="26" t="s">
        <v>20</v>
      </c>
      <c r="B11" s="26"/>
      <c r="C11" s="27" t="n">
        <v>26</v>
      </c>
      <c r="D11" s="27"/>
      <c r="E11" s="28" t="s">
        <v>21</v>
      </c>
      <c r="F11" s="28"/>
      <c r="G11" s="27" t="n">
        <v>9</v>
      </c>
      <c r="H11" s="27"/>
      <c r="I11" s="29" t="s">
        <v>22</v>
      </c>
      <c r="J11" s="29"/>
      <c r="K11" s="30" t="n">
        <v>17</v>
      </c>
      <c r="L11" s="31"/>
    </row>
    <row r="12" customFormat="false" ht="29.25" hidden="false" customHeight="true" outlineLevel="0" collapsed="false">
      <c r="A12" s="32" t="s">
        <v>23</v>
      </c>
      <c r="B12" s="32"/>
      <c r="C12" s="32"/>
      <c r="D12" s="32"/>
      <c r="E12" s="33" t="s">
        <v>24</v>
      </c>
      <c r="F12" s="33"/>
      <c r="G12" s="33"/>
      <c r="H12" s="33"/>
      <c r="I12" s="33"/>
      <c r="J12" s="33"/>
      <c r="K12" s="34" t="s">
        <v>25</v>
      </c>
      <c r="L12" s="34"/>
    </row>
    <row r="13" customFormat="false" ht="57" hidden="false" customHeight="true" outlineLevel="0" collapsed="false">
      <c r="A13" s="35" t="s">
        <v>26</v>
      </c>
      <c r="B13" s="35"/>
      <c r="C13" s="36"/>
      <c r="D13" s="37" t="s">
        <v>27</v>
      </c>
      <c r="E13" s="38" t="s">
        <v>28</v>
      </c>
      <c r="F13" s="39" t="s">
        <v>29</v>
      </c>
      <c r="G13" s="40" t="s">
        <v>27</v>
      </c>
      <c r="H13" s="41" t="s">
        <v>30</v>
      </c>
      <c r="I13" s="42" t="s">
        <v>31</v>
      </c>
      <c r="J13" s="43" t="s">
        <v>32</v>
      </c>
      <c r="K13" s="44" t="s">
        <v>33</v>
      </c>
      <c r="L13" s="44" t="s">
        <v>34</v>
      </c>
    </row>
    <row r="14" s="55" customFormat="true" ht="15" hidden="false" customHeight="true" outlineLevel="0" collapsed="false">
      <c r="A14" s="45" t="s">
        <v>35</v>
      </c>
      <c r="B14" s="45"/>
      <c r="C14" s="46" t="s">
        <v>36</v>
      </c>
      <c r="D14" s="47" t="n">
        <v>3</v>
      </c>
      <c r="E14" s="48"/>
      <c r="F14" s="49"/>
      <c r="G14" s="50"/>
      <c r="H14" s="49"/>
      <c r="I14" s="51"/>
      <c r="J14" s="52"/>
      <c r="K14" s="53"/>
      <c r="L14" s="54" t="s">
        <v>37</v>
      </c>
    </row>
    <row r="15" s="55" customFormat="true" ht="15" hidden="false" customHeight="true" outlineLevel="0" collapsed="false">
      <c r="A15" s="56" t="s">
        <v>38</v>
      </c>
      <c r="B15" s="56"/>
      <c r="C15" s="46"/>
      <c r="D15" s="47"/>
      <c r="E15" s="48"/>
      <c r="F15" s="49"/>
      <c r="G15" s="50"/>
      <c r="H15" s="49"/>
      <c r="I15" s="51"/>
      <c r="J15" s="52"/>
      <c r="K15" s="53"/>
      <c r="L15" s="54"/>
    </row>
    <row r="16" s="55" customFormat="true" ht="15" hidden="false" customHeight="true" outlineLevel="0" collapsed="false">
      <c r="A16" s="57" t="s">
        <v>39</v>
      </c>
      <c r="B16" s="57"/>
      <c r="C16" s="46"/>
      <c r="D16" s="58" t="n">
        <v>3</v>
      </c>
      <c r="E16" s="59"/>
      <c r="F16" s="60"/>
      <c r="G16" s="61"/>
      <c r="H16" s="60"/>
      <c r="I16" s="62"/>
      <c r="J16" s="63"/>
      <c r="K16" s="64"/>
      <c r="L16" s="65"/>
    </row>
    <row r="17" s="55" customFormat="true" ht="15" hidden="false" customHeight="true" outlineLevel="0" collapsed="false">
      <c r="A17" s="66" t="s">
        <v>40</v>
      </c>
      <c r="B17" s="66"/>
      <c r="C17" s="46"/>
      <c r="D17" s="58"/>
      <c r="E17" s="59"/>
      <c r="F17" s="60"/>
      <c r="G17" s="61"/>
      <c r="H17" s="60"/>
      <c r="I17" s="62"/>
      <c r="J17" s="63"/>
      <c r="K17" s="64"/>
      <c r="L17" s="65"/>
    </row>
    <row r="18" s="55" customFormat="true" ht="15" hidden="false" customHeight="true" outlineLevel="0" collapsed="false">
      <c r="A18" s="66" t="s">
        <v>41</v>
      </c>
      <c r="B18" s="66"/>
      <c r="C18" s="46"/>
      <c r="D18" s="58"/>
      <c r="E18" s="59"/>
      <c r="F18" s="60"/>
      <c r="G18" s="61"/>
      <c r="H18" s="60"/>
      <c r="I18" s="62"/>
      <c r="J18" s="63"/>
      <c r="K18" s="64"/>
      <c r="L18" s="65"/>
    </row>
    <row r="19" s="55" customFormat="true" ht="15" hidden="false" customHeight="true" outlineLevel="0" collapsed="false">
      <c r="A19" s="56" t="s">
        <v>42</v>
      </c>
      <c r="B19" s="56"/>
      <c r="C19" s="46"/>
      <c r="D19" s="58"/>
      <c r="E19" s="59"/>
      <c r="F19" s="60"/>
      <c r="G19" s="61"/>
      <c r="H19" s="60"/>
      <c r="I19" s="62"/>
      <c r="J19" s="63"/>
      <c r="K19" s="64"/>
      <c r="L19" s="65"/>
    </row>
    <row r="20" s="55" customFormat="true" ht="15" hidden="false" customHeight="true" outlineLevel="0" collapsed="false">
      <c r="A20" s="57" t="s">
        <v>43</v>
      </c>
      <c r="B20" s="57"/>
      <c r="C20" s="46"/>
      <c r="D20" s="67" t="n">
        <v>3</v>
      </c>
      <c r="E20" s="68"/>
      <c r="F20" s="69"/>
      <c r="G20" s="70"/>
      <c r="H20" s="69"/>
      <c r="I20" s="71"/>
      <c r="J20" s="72"/>
      <c r="K20" s="73"/>
      <c r="L20" s="74" t="s">
        <v>37</v>
      </c>
    </row>
    <row r="21" s="55" customFormat="true" ht="15" hidden="false" customHeight="true" outlineLevel="0" collapsed="false">
      <c r="A21" s="66" t="s">
        <v>44</v>
      </c>
      <c r="B21" s="66"/>
      <c r="C21" s="46"/>
      <c r="D21" s="67"/>
      <c r="E21" s="68"/>
      <c r="F21" s="69"/>
      <c r="G21" s="70"/>
      <c r="H21" s="69"/>
      <c r="I21" s="71"/>
      <c r="J21" s="72"/>
      <c r="K21" s="73"/>
      <c r="L21" s="74"/>
    </row>
    <row r="22" s="55" customFormat="true" ht="15" hidden="false" customHeight="true" outlineLevel="0" collapsed="false">
      <c r="A22" s="66" t="s">
        <v>45</v>
      </c>
      <c r="B22" s="66"/>
      <c r="C22" s="46"/>
      <c r="D22" s="67"/>
      <c r="E22" s="68"/>
      <c r="F22" s="69"/>
      <c r="G22" s="70"/>
      <c r="H22" s="69"/>
      <c r="I22" s="71"/>
      <c r="J22" s="72"/>
      <c r="K22" s="73"/>
      <c r="L22" s="74"/>
    </row>
    <row r="23" s="55" customFormat="true" ht="15" hidden="false" customHeight="true" outlineLevel="0" collapsed="false">
      <c r="A23" s="66" t="s">
        <v>46</v>
      </c>
      <c r="B23" s="66"/>
      <c r="C23" s="46"/>
      <c r="D23" s="67"/>
      <c r="E23" s="68"/>
      <c r="F23" s="69"/>
      <c r="G23" s="70"/>
      <c r="H23" s="69"/>
      <c r="I23" s="71"/>
      <c r="J23" s="72"/>
      <c r="K23" s="73"/>
      <c r="L23" s="74"/>
    </row>
    <row r="24" s="55" customFormat="true" ht="15" hidden="false" customHeight="true" outlineLevel="0" collapsed="false">
      <c r="A24" s="66" t="s">
        <v>47</v>
      </c>
      <c r="B24" s="66"/>
      <c r="C24" s="46"/>
      <c r="D24" s="67"/>
      <c r="E24" s="68"/>
      <c r="F24" s="69"/>
      <c r="G24" s="70"/>
      <c r="H24" s="69"/>
      <c r="I24" s="71"/>
      <c r="J24" s="72"/>
      <c r="K24" s="73"/>
      <c r="L24" s="74"/>
    </row>
    <row r="25" s="55" customFormat="true" ht="21" hidden="false" customHeight="true" outlineLevel="0" collapsed="false">
      <c r="A25" s="75" t="s">
        <v>48</v>
      </c>
      <c r="B25" s="75"/>
      <c r="C25" s="46"/>
      <c r="D25" s="67"/>
      <c r="E25" s="68"/>
      <c r="F25" s="69"/>
      <c r="G25" s="70"/>
      <c r="H25" s="69"/>
      <c r="I25" s="71"/>
      <c r="J25" s="72"/>
      <c r="K25" s="73"/>
      <c r="L25" s="74"/>
    </row>
    <row r="26" customFormat="false" ht="15" hidden="false" customHeight="true" outlineLevel="0" collapsed="false">
      <c r="A26" s="76" t="s">
        <v>49</v>
      </c>
      <c r="B26" s="76"/>
      <c r="C26" s="77" t="s">
        <v>50</v>
      </c>
      <c r="D26" s="78" t="n">
        <v>2</v>
      </c>
      <c r="E26" s="79"/>
      <c r="F26" s="80"/>
      <c r="G26" s="81"/>
      <c r="H26" s="80"/>
      <c r="I26" s="82"/>
      <c r="J26" s="83"/>
      <c r="K26" s="84"/>
      <c r="L26" s="85"/>
    </row>
    <row r="27" customFormat="false" ht="15" hidden="false" customHeight="true" outlineLevel="0" collapsed="false">
      <c r="A27" s="76"/>
      <c r="B27" s="76"/>
      <c r="C27" s="77"/>
      <c r="D27" s="78"/>
      <c r="E27" s="79"/>
      <c r="F27" s="80"/>
      <c r="G27" s="81"/>
      <c r="H27" s="80"/>
      <c r="I27" s="82"/>
      <c r="J27" s="83"/>
      <c r="K27" s="84"/>
      <c r="L27" s="85"/>
    </row>
    <row r="28" customFormat="false" ht="15" hidden="false" customHeight="true" outlineLevel="0" collapsed="false">
      <c r="A28" s="86" t="s">
        <v>51</v>
      </c>
      <c r="B28" s="86"/>
      <c r="C28" s="77"/>
      <c r="D28" s="87" t="n">
        <v>2</v>
      </c>
      <c r="E28" s="88"/>
      <c r="F28" s="11"/>
      <c r="G28" s="89"/>
      <c r="H28" s="11"/>
      <c r="I28" s="90"/>
      <c r="J28" s="91"/>
      <c r="K28" s="92"/>
      <c r="L28" s="93"/>
    </row>
    <row r="29" customFormat="false" ht="18.6" hidden="false" customHeight="true" outlineLevel="0" collapsed="false">
      <c r="A29" s="76" t="s">
        <v>52</v>
      </c>
      <c r="B29" s="76"/>
      <c r="C29" s="77"/>
      <c r="D29" s="87"/>
      <c r="E29" s="88"/>
      <c r="F29" s="11"/>
      <c r="G29" s="89"/>
      <c r="H29" s="11"/>
      <c r="I29" s="90"/>
      <c r="J29" s="91"/>
      <c r="K29" s="92"/>
      <c r="L29" s="93"/>
    </row>
    <row r="30" customFormat="false" ht="15" hidden="false" customHeight="true" outlineLevel="0" collapsed="false">
      <c r="A30" s="94" t="s">
        <v>53</v>
      </c>
      <c r="B30" s="94"/>
      <c r="C30" s="77"/>
      <c r="D30" s="95" t="n">
        <v>2</v>
      </c>
      <c r="E30" s="96"/>
      <c r="F30" s="97"/>
      <c r="G30" s="98"/>
      <c r="H30" s="97"/>
      <c r="I30" s="99"/>
      <c r="J30" s="100"/>
      <c r="K30" s="101"/>
      <c r="L30" s="102"/>
    </row>
    <row r="31" customFormat="false" ht="19.8" hidden="false" customHeight="true" outlineLevel="0" collapsed="false">
      <c r="A31" s="94"/>
      <c r="B31" s="94"/>
      <c r="C31" s="77"/>
      <c r="D31" s="95"/>
      <c r="E31" s="96"/>
      <c r="F31" s="97"/>
      <c r="G31" s="98"/>
      <c r="H31" s="97"/>
      <c r="I31" s="99"/>
      <c r="J31" s="100"/>
      <c r="K31" s="101"/>
      <c r="L31" s="102"/>
    </row>
    <row r="32" customFormat="false" ht="15" hidden="false" customHeight="true" outlineLevel="0" collapsed="false">
      <c r="A32" s="103" t="s">
        <v>54</v>
      </c>
      <c r="B32" s="103"/>
      <c r="C32" s="77"/>
      <c r="D32" s="87" t="n">
        <v>2</v>
      </c>
      <c r="E32" s="88"/>
      <c r="F32" s="11"/>
      <c r="G32" s="89"/>
      <c r="H32" s="11"/>
      <c r="I32" s="90"/>
      <c r="J32" s="91"/>
      <c r="K32" s="92"/>
      <c r="L32" s="93"/>
    </row>
    <row r="33" customFormat="false" ht="22.2" hidden="false" customHeight="true" outlineLevel="0" collapsed="false">
      <c r="A33" s="76" t="s">
        <v>55</v>
      </c>
      <c r="B33" s="76"/>
      <c r="C33" s="77"/>
      <c r="D33" s="87"/>
      <c r="E33" s="88"/>
      <c r="F33" s="11"/>
      <c r="G33" s="89"/>
      <c r="H33" s="11"/>
      <c r="I33" s="90"/>
      <c r="J33" s="91"/>
      <c r="K33" s="92"/>
      <c r="L33" s="93"/>
    </row>
    <row r="34" customFormat="false" ht="16.2" hidden="false" customHeight="true" outlineLevel="0" collapsed="false">
      <c r="A34" s="104" t="s">
        <v>56</v>
      </c>
      <c r="B34" s="104"/>
      <c r="C34" s="77"/>
      <c r="D34" s="87" t="n">
        <v>2</v>
      </c>
      <c r="E34" s="105"/>
      <c r="F34" s="106"/>
      <c r="G34" s="107"/>
      <c r="H34" s="108"/>
      <c r="I34" s="90"/>
      <c r="J34" s="109"/>
      <c r="K34" s="101"/>
      <c r="L34" s="110"/>
    </row>
    <row r="35" customFormat="false" ht="27.6" hidden="false" customHeight="true" outlineLevel="0" collapsed="false">
      <c r="A35" s="111" t="s">
        <v>57</v>
      </c>
      <c r="B35" s="111"/>
      <c r="C35" s="77"/>
      <c r="D35" s="87"/>
      <c r="E35" s="105"/>
      <c r="F35" s="106"/>
      <c r="G35" s="107"/>
      <c r="H35" s="108"/>
      <c r="I35" s="90"/>
      <c r="J35" s="109"/>
      <c r="K35" s="101"/>
      <c r="L35" s="110"/>
    </row>
    <row r="36" customFormat="false" ht="16.2" hidden="false" customHeight="true" outlineLevel="0" collapsed="false">
      <c r="A36" s="76" t="s">
        <v>58</v>
      </c>
      <c r="B36" s="76"/>
      <c r="C36" s="77"/>
      <c r="D36" s="87"/>
      <c r="E36" s="105"/>
      <c r="F36" s="106"/>
      <c r="G36" s="107"/>
      <c r="H36" s="108"/>
      <c r="I36" s="90"/>
      <c r="J36" s="109"/>
      <c r="K36" s="101"/>
      <c r="L36" s="110"/>
    </row>
    <row r="37" customFormat="false" ht="10.2" hidden="false" customHeight="true" outlineLevel="0" collapsed="false">
      <c r="A37" s="94" t="s">
        <v>59</v>
      </c>
      <c r="B37" s="94"/>
      <c r="C37" s="77"/>
      <c r="D37" s="87" t="n">
        <v>3</v>
      </c>
      <c r="E37" s="88"/>
      <c r="F37" s="11"/>
      <c r="G37" s="89"/>
      <c r="H37" s="11"/>
      <c r="I37" s="90"/>
      <c r="J37" s="91"/>
      <c r="K37" s="92"/>
      <c r="L37" s="93"/>
    </row>
    <row r="38" customFormat="false" ht="15" hidden="false" customHeight="true" outlineLevel="0" collapsed="false">
      <c r="A38" s="94"/>
      <c r="B38" s="94"/>
      <c r="C38" s="77"/>
      <c r="D38" s="87"/>
      <c r="E38" s="88"/>
      <c r="F38" s="11"/>
      <c r="G38" s="89"/>
      <c r="H38" s="11"/>
      <c r="I38" s="90"/>
      <c r="J38" s="91"/>
      <c r="K38" s="92"/>
      <c r="L38" s="93"/>
    </row>
    <row r="39" customFormat="false" ht="15" hidden="false" customHeight="true" outlineLevel="0" collapsed="false">
      <c r="A39" s="112" t="s">
        <v>60</v>
      </c>
      <c r="B39" s="112"/>
      <c r="C39" s="113" t="s">
        <v>61</v>
      </c>
      <c r="D39" s="87" t="n">
        <v>2</v>
      </c>
      <c r="E39" s="105"/>
      <c r="F39" s="106"/>
      <c r="G39" s="107"/>
      <c r="H39" s="106"/>
      <c r="I39" s="99"/>
      <c r="J39" s="91"/>
      <c r="K39" s="114"/>
      <c r="L39" s="115"/>
    </row>
    <row r="40" customFormat="false" ht="22.2" hidden="false" customHeight="true" outlineLevel="0" collapsed="false">
      <c r="A40" s="116" t="s">
        <v>62</v>
      </c>
      <c r="B40" s="116"/>
      <c r="C40" s="113"/>
      <c r="D40" s="87"/>
      <c r="E40" s="105"/>
      <c r="F40" s="106"/>
      <c r="G40" s="107"/>
      <c r="H40" s="106"/>
      <c r="I40" s="99"/>
      <c r="J40" s="91"/>
      <c r="K40" s="114"/>
      <c r="L40" s="115"/>
    </row>
    <row r="41" customFormat="false" ht="15" hidden="false" customHeight="true" outlineLevel="0" collapsed="false">
      <c r="A41" s="117" t="s">
        <v>63</v>
      </c>
      <c r="B41" s="117"/>
      <c r="C41" s="113"/>
      <c r="D41" s="118" t="n">
        <v>2</v>
      </c>
      <c r="E41" s="119"/>
      <c r="F41" s="106"/>
      <c r="G41" s="120"/>
      <c r="H41" s="106"/>
      <c r="I41" s="99"/>
      <c r="J41" s="100"/>
      <c r="K41" s="101"/>
      <c r="L41" s="110"/>
    </row>
    <row r="42" customFormat="false" ht="15" hidden="false" customHeight="true" outlineLevel="0" collapsed="false">
      <c r="A42" s="117"/>
      <c r="B42" s="117"/>
      <c r="C42" s="113"/>
      <c r="D42" s="118"/>
      <c r="E42" s="119"/>
      <c r="F42" s="106"/>
      <c r="G42" s="120"/>
      <c r="H42" s="106"/>
      <c r="I42" s="99"/>
      <c r="J42" s="100"/>
      <c r="K42" s="101"/>
      <c r="L42" s="110"/>
    </row>
    <row r="43" customFormat="false" ht="15" hidden="false" customHeight="true" outlineLevel="0" collapsed="false">
      <c r="A43" s="117" t="s">
        <v>64</v>
      </c>
      <c r="B43" s="117"/>
      <c r="C43" s="113"/>
      <c r="D43" s="87" t="n">
        <v>2</v>
      </c>
      <c r="E43" s="88"/>
      <c r="F43" s="11"/>
      <c r="G43" s="11"/>
      <c r="H43" s="11"/>
      <c r="I43" s="121"/>
      <c r="J43" s="122"/>
      <c r="K43" s="92"/>
      <c r="L43" s="93"/>
    </row>
    <row r="44" customFormat="false" ht="15" hidden="false" customHeight="true" outlineLevel="0" collapsed="false">
      <c r="A44" s="117"/>
      <c r="B44" s="117"/>
      <c r="C44" s="113"/>
      <c r="D44" s="87"/>
      <c r="E44" s="88"/>
      <c r="F44" s="11"/>
      <c r="G44" s="11"/>
      <c r="H44" s="11"/>
      <c r="I44" s="121"/>
      <c r="J44" s="122"/>
      <c r="K44" s="92"/>
      <c r="L44" s="93"/>
    </row>
    <row r="45" customFormat="false" ht="15" hidden="false" customHeight="true" outlineLevel="0" collapsed="false">
      <c r="A45" s="123" t="s">
        <v>65</v>
      </c>
      <c r="B45" s="123"/>
      <c r="C45" s="113"/>
      <c r="D45" s="124" t="n">
        <v>2</v>
      </c>
      <c r="E45" s="88"/>
      <c r="F45" s="11"/>
      <c r="G45" s="11"/>
      <c r="H45" s="11"/>
      <c r="I45" s="121"/>
      <c r="J45" s="122"/>
      <c r="K45" s="92"/>
      <c r="L45" s="93"/>
    </row>
    <row r="46" customFormat="false" ht="22.2" hidden="false" customHeight="true" outlineLevel="0" collapsed="false">
      <c r="A46" s="116" t="s">
        <v>66</v>
      </c>
      <c r="B46" s="116"/>
      <c r="C46" s="113"/>
      <c r="D46" s="124"/>
      <c r="E46" s="88"/>
      <c r="F46" s="11"/>
      <c r="G46" s="11"/>
      <c r="H46" s="11"/>
      <c r="I46" s="121"/>
      <c r="J46" s="122"/>
      <c r="K46" s="92"/>
      <c r="L46" s="93"/>
    </row>
    <row r="47" customFormat="false" ht="15" hidden="false" customHeight="true" outlineLevel="0" collapsed="false">
      <c r="A47" s="123" t="s">
        <v>67</v>
      </c>
      <c r="B47" s="123"/>
      <c r="C47" s="113"/>
      <c r="D47" s="87" t="n">
        <v>2</v>
      </c>
      <c r="E47" s="88"/>
      <c r="F47" s="11"/>
      <c r="G47" s="11"/>
      <c r="H47" s="11"/>
      <c r="I47" s="11"/>
      <c r="J47" s="122"/>
      <c r="K47" s="92"/>
      <c r="L47" s="93"/>
    </row>
    <row r="48" customFormat="false" ht="15" hidden="false" customHeight="true" outlineLevel="0" collapsed="false">
      <c r="A48" s="125" t="s">
        <v>68</v>
      </c>
      <c r="B48" s="125"/>
      <c r="C48" s="113"/>
      <c r="D48" s="87"/>
      <c r="E48" s="88"/>
      <c r="F48" s="11"/>
      <c r="G48" s="11"/>
      <c r="H48" s="11"/>
      <c r="I48" s="11"/>
      <c r="J48" s="122"/>
      <c r="K48" s="92"/>
      <c r="L48" s="93"/>
    </row>
    <row r="49" customFormat="false" ht="15" hidden="false" customHeight="true" outlineLevel="0" collapsed="false">
      <c r="A49" s="126" t="s">
        <v>69</v>
      </c>
      <c r="B49" s="126"/>
      <c r="C49" s="113"/>
      <c r="D49" s="87"/>
      <c r="E49" s="88"/>
      <c r="F49" s="11"/>
      <c r="G49" s="11"/>
      <c r="H49" s="11"/>
      <c r="I49" s="11"/>
      <c r="J49" s="122"/>
      <c r="K49" s="92"/>
      <c r="L49" s="93"/>
    </row>
    <row r="50" customFormat="false" ht="15" hidden="false" customHeight="true" outlineLevel="0" collapsed="false">
      <c r="A50" s="116" t="s">
        <v>70</v>
      </c>
      <c r="B50" s="116"/>
      <c r="C50" s="113"/>
      <c r="D50" s="87"/>
      <c r="E50" s="88"/>
      <c r="F50" s="11"/>
      <c r="G50" s="11"/>
      <c r="H50" s="11"/>
      <c r="I50" s="11"/>
      <c r="J50" s="122"/>
      <c r="K50" s="92"/>
      <c r="L50" s="93"/>
    </row>
    <row r="51" customFormat="false" ht="15" hidden="false" customHeight="true" outlineLevel="0" collapsed="false">
      <c r="A51" s="123" t="s">
        <v>71</v>
      </c>
      <c r="B51" s="123"/>
      <c r="C51" s="113"/>
      <c r="D51" s="118" t="n">
        <v>2</v>
      </c>
      <c r="E51" s="96"/>
      <c r="F51" s="97"/>
      <c r="G51" s="97"/>
      <c r="H51" s="97"/>
      <c r="I51" s="127"/>
      <c r="J51" s="128"/>
      <c r="K51" s="101"/>
      <c r="L51" s="102"/>
    </row>
    <row r="52" customFormat="false" ht="18.6" hidden="false" customHeight="true" outlineLevel="0" collapsed="false">
      <c r="A52" s="116" t="s">
        <v>72</v>
      </c>
      <c r="B52" s="116"/>
      <c r="C52" s="113"/>
      <c r="D52" s="118"/>
      <c r="E52" s="96"/>
      <c r="F52" s="97"/>
      <c r="G52" s="97"/>
      <c r="H52" s="97"/>
      <c r="I52" s="127"/>
      <c r="J52" s="128"/>
      <c r="K52" s="101"/>
      <c r="L52" s="102"/>
    </row>
    <row r="53" customFormat="false" ht="29.4" hidden="false" customHeight="true" outlineLevel="0" collapsed="false">
      <c r="A53" s="117" t="s">
        <v>73</v>
      </c>
      <c r="B53" s="117"/>
      <c r="C53" s="113"/>
      <c r="D53" s="87" t="n">
        <v>2</v>
      </c>
      <c r="E53" s="88"/>
      <c r="F53" s="11"/>
      <c r="G53" s="11"/>
      <c r="H53" s="11"/>
      <c r="I53" s="121"/>
      <c r="J53" s="122"/>
      <c r="K53" s="92"/>
      <c r="L53" s="93"/>
    </row>
    <row r="54" customFormat="false" ht="2.4" hidden="true" customHeight="true" outlineLevel="0" collapsed="false">
      <c r="A54" s="117"/>
      <c r="B54" s="117"/>
      <c r="C54" s="113"/>
      <c r="D54" s="87"/>
      <c r="E54" s="88"/>
      <c r="F54" s="11"/>
      <c r="G54" s="11"/>
      <c r="H54" s="11"/>
      <c r="I54" s="121"/>
      <c r="J54" s="122"/>
      <c r="K54" s="92"/>
      <c r="L54" s="93"/>
    </row>
    <row r="55" customFormat="false" ht="15" hidden="false" customHeight="true" outlineLevel="0" collapsed="false">
      <c r="A55" s="117" t="s">
        <v>74</v>
      </c>
      <c r="B55" s="117"/>
      <c r="C55" s="113"/>
      <c r="D55" s="87" t="n">
        <v>2</v>
      </c>
      <c r="E55" s="88"/>
      <c r="F55" s="11"/>
      <c r="G55" s="11"/>
      <c r="H55" s="11"/>
      <c r="I55" s="121"/>
      <c r="J55" s="122"/>
      <c r="K55" s="92"/>
      <c r="L55" s="93"/>
    </row>
    <row r="56" customFormat="false" ht="15" hidden="false" customHeight="true" outlineLevel="0" collapsed="false">
      <c r="A56" s="117"/>
      <c r="B56" s="117"/>
      <c r="C56" s="113"/>
      <c r="D56" s="87"/>
      <c r="E56" s="88"/>
      <c r="F56" s="11"/>
      <c r="G56" s="11"/>
      <c r="H56" s="11"/>
      <c r="I56" s="121"/>
      <c r="J56" s="122"/>
      <c r="K56" s="92"/>
      <c r="L56" s="93"/>
    </row>
    <row r="57" customFormat="false" ht="15" hidden="false" customHeight="true" outlineLevel="0" collapsed="false">
      <c r="A57" s="123" t="s">
        <v>75</v>
      </c>
      <c r="B57" s="123"/>
      <c r="C57" s="113"/>
      <c r="D57" s="87" t="n">
        <v>2</v>
      </c>
      <c r="E57" s="96"/>
      <c r="F57" s="11"/>
      <c r="G57" s="11"/>
      <c r="H57" s="11"/>
      <c r="I57" s="121"/>
      <c r="J57" s="122"/>
      <c r="K57" s="92"/>
      <c r="L57" s="93"/>
    </row>
    <row r="58" customFormat="false" ht="15" hidden="false" customHeight="true" outlineLevel="0" collapsed="false">
      <c r="A58" s="116" t="s">
        <v>76</v>
      </c>
      <c r="B58" s="116"/>
      <c r="C58" s="113"/>
      <c r="D58" s="87"/>
      <c r="E58" s="96"/>
      <c r="F58" s="11"/>
      <c r="G58" s="11"/>
      <c r="H58" s="11"/>
      <c r="I58" s="121"/>
      <c r="J58" s="122"/>
      <c r="K58" s="92"/>
      <c r="L58" s="93"/>
    </row>
    <row r="59" customFormat="false" ht="27.6" hidden="false" customHeight="true" outlineLevel="0" collapsed="false">
      <c r="A59" s="112" t="s">
        <v>77</v>
      </c>
      <c r="B59" s="112"/>
      <c r="C59" s="113"/>
      <c r="D59" s="118" t="n">
        <v>3</v>
      </c>
      <c r="E59" s="96"/>
      <c r="F59" s="97"/>
      <c r="G59" s="97"/>
      <c r="H59" s="97"/>
      <c r="I59" s="97"/>
      <c r="J59" s="97"/>
      <c r="K59" s="101"/>
      <c r="L59" s="102"/>
    </row>
    <row r="60" customFormat="false" ht="27.6" hidden="false" customHeight="true" outlineLevel="0" collapsed="false">
      <c r="A60" s="112" t="s">
        <v>78</v>
      </c>
      <c r="B60" s="112"/>
      <c r="C60" s="113"/>
      <c r="D60" s="118" t="n">
        <v>3</v>
      </c>
      <c r="E60" s="96"/>
      <c r="F60" s="97"/>
      <c r="G60" s="97"/>
      <c r="H60" s="97"/>
      <c r="I60" s="97"/>
      <c r="J60" s="97"/>
      <c r="K60" s="101"/>
      <c r="L60" s="102"/>
    </row>
    <row r="61" customFormat="false" ht="27.6" hidden="false" customHeight="true" outlineLevel="0" collapsed="false">
      <c r="A61" s="112" t="s">
        <v>79</v>
      </c>
      <c r="B61" s="112"/>
      <c r="C61" s="113"/>
      <c r="D61" s="118" t="n">
        <v>3</v>
      </c>
      <c r="E61" s="96"/>
      <c r="F61" s="97"/>
      <c r="G61" s="97"/>
      <c r="H61" s="97"/>
      <c r="I61" s="97"/>
      <c r="J61" s="97"/>
      <c r="K61" s="101"/>
      <c r="L61" s="102"/>
    </row>
    <row r="62" customFormat="false" ht="27.6" hidden="false" customHeight="true" outlineLevel="0" collapsed="false">
      <c r="A62" s="117" t="s">
        <v>80</v>
      </c>
      <c r="B62" s="117"/>
      <c r="C62" s="113"/>
      <c r="D62" s="87" t="n">
        <v>3</v>
      </c>
      <c r="E62" s="90"/>
      <c r="F62" s="13"/>
      <c r="G62" s="97"/>
      <c r="H62" s="97"/>
      <c r="I62" s="97"/>
      <c r="J62" s="97"/>
      <c r="K62" s="101"/>
      <c r="L62" s="102"/>
    </row>
    <row r="63" customFormat="false" ht="15" hidden="false" customHeight="true" outlineLevel="0" collapsed="false">
      <c r="A63" s="129" t="s">
        <v>81</v>
      </c>
      <c r="B63" s="129"/>
      <c r="C63" s="129"/>
      <c r="D63" s="129"/>
      <c r="E63" s="129"/>
      <c r="F63" s="129"/>
      <c r="G63" s="130" t="s">
        <v>82</v>
      </c>
      <c r="H63" s="130"/>
      <c r="I63" s="130"/>
      <c r="J63" s="130"/>
      <c r="K63" s="131"/>
      <c r="L63" s="131"/>
    </row>
    <row r="64" customFormat="false" ht="15" hidden="false" customHeight="true" outlineLevel="0" collapsed="false">
      <c r="A64" s="129"/>
      <c r="B64" s="129"/>
      <c r="C64" s="129"/>
      <c r="D64" s="129"/>
      <c r="E64" s="129"/>
      <c r="F64" s="129"/>
      <c r="G64" s="130"/>
      <c r="H64" s="130"/>
      <c r="I64" s="130"/>
      <c r="J64" s="130"/>
      <c r="K64" s="131"/>
      <c r="L64" s="131"/>
    </row>
    <row r="65" customFormat="false" ht="15" hidden="false" customHeight="true" outlineLevel="0" collapsed="false">
      <c r="A65" s="129"/>
      <c r="B65" s="129"/>
      <c r="C65" s="129"/>
      <c r="D65" s="129"/>
      <c r="E65" s="129"/>
      <c r="F65" s="129"/>
      <c r="G65" s="130" t="s">
        <v>83</v>
      </c>
      <c r="H65" s="130"/>
      <c r="I65" s="130"/>
      <c r="J65" s="130"/>
      <c r="K65" s="132"/>
      <c r="L65" s="132"/>
    </row>
    <row r="66" customFormat="false" ht="15" hidden="false" customHeight="true" outlineLevel="0" collapsed="false">
      <c r="A66" s="129"/>
      <c r="B66" s="129"/>
      <c r="C66" s="129"/>
      <c r="D66" s="129"/>
      <c r="E66" s="129"/>
      <c r="F66" s="129"/>
      <c r="G66" s="130"/>
      <c r="H66" s="130"/>
      <c r="I66" s="130"/>
      <c r="J66" s="130"/>
      <c r="K66" s="132"/>
      <c r="L66" s="132"/>
    </row>
    <row r="67" customFormat="false" ht="15" hidden="false" customHeight="true" outlineLevel="0" collapsed="false">
      <c r="A67" s="129"/>
      <c r="B67" s="129"/>
      <c r="C67" s="129"/>
      <c r="D67" s="129"/>
      <c r="E67" s="129"/>
      <c r="F67" s="129"/>
      <c r="G67" s="130" t="s">
        <v>84</v>
      </c>
      <c r="H67" s="130"/>
      <c r="I67" s="130"/>
      <c r="J67" s="130"/>
      <c r="K67" s="131"/>
      <c r="L67" s="131"/>
    </row>
    <row r="68" customFormat="false" ht="15" hidden="false" customHeight="true" outlineLevel="0" collapsed="false">
      <c r="A68" s="129"/>
      <c r="B68" s="129"/>
      <c r="C68" s="129"/>
      <c r="D68" s="129"/>
      <c r="E68" s="129"/>
      <c r="F68" s="129"/>
      <c r="G68" s="130"/>
      <c r="H68" s="130"/>
      <c r="I68" s="130"/>
      <c r="J68" s="130"/>
      <c r="K68" s="131"/>
      <c r="L68" s="131"/>
    </row>
    <row r="69" customFormat="false" ht="16.2" hidden="false" customHeight="false" outlineLevel="0" collapsed="false">
      <c r="A69" s="129"/>
      <c r="B69" s="129"/>
      <c r="C69" s="129"/>
      <c r="D69" s="129"/>
      <c r="E69" s="129"/>
      <c r="F69" s="129"/>
      <c r="G69" s="130"/>
      <c r="H69" s="130"/>
      <c r="I69" s="130"/>
      <c r="J69" s="130"/>
      <c r="K69" s="131"/>
      <c r="L69" s="131"/>
    </row>
    <row r="70" customFormat="false" ht="35.25" hidden="false" customHeight="true" outlineLevel="0" collapsed="false">
      <c r="A70" s="129"/>
      <c r="B70" s="129"/>
      <c r="C70" s="129"/>
      <c r="D70" s="129"/>
      <c r="E70" s="129"/>
      <c r="F70" s="129"/>
      <c r="G70" s="130"/>
      <c r="H70" s="130"/>
      <c r="I70" s="130"/>
      <c r="J70" s="130"/>
      <c r="K70" s="131"/>
      <c r="L70" s="131"/>
    </row>
    <row r="71" customFormat="false" ht="16.8" hidden="false" customHeight="false" outlineLevel="0" collapsed="false"/>
  </sheetData>
  <sheetProtection sheet="true" password="cc5b" formatColumns="false" formatRows="false"/>
  <mergeCells count="237">
    <mergeCell ref="A1:L1"/>
    <mergeCell ref="B5:E5"/>
    <mergeCell ref="G5:I5"/>
    <mergeCell ref="K5:L5"/>
    <mergeCell ref="B6:G6"/>
    <mergeCell ref="H6:I6"/>
    <mergeCell ref="J6:L6"/>
    <mergeCell ref="B7:D7"/>
    <mergeCell ref="E7:F7"/>
    <mergeCell ref="A8:A9"/>
    <mergeCell ref="B8:L8"/>
    <mergeCell ref="B9:L9"/>
    <mergeCell ref="B10:L10"/>
    <mergeCell ref="A11:B11"/>
    <mergeCell ref="C11:D11"/>
    <mergeCell ref="E11:F11"/>
    <mergeCell ref="G11:H11"/>
    <mergeCell ref="I11:J11"/>
    <mergeCell ref="A12:D12"/>
    <mergeCell ref="E12:J12"/>
    <mergeCell ref="K12:L12"/>
    <mergeCell ref="A13:B13"/>
    <mergeCell ref="A14:B14"/>
    <mergeCell ref="C14:C2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17:B17"/>
    <mergeCell ref="A18:B18"/>
    <mergeCell ref="A19:B19"/>
    <mergeCell ref="A20:B20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A21:B21"/>
    <mergeCell ref="A22:B22"/>
    <mergeCell ref="A23:B23"/>
    <mergeCell ref="A24:B24"/>
    <mergeCell ref="A25:B25"/>
    <mergeCell ref="A26:B27"/>
    <mergeCell ref="C26:C38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B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B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3:B33"/>
    <mergeCell ref="A34:B34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A35:B35"/>
    <mergeCell ref="A36:B36"/>
    <mergeCell ref="A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B39"/>
    <mergeCell ref="C39:C62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0:B40"/>
    <mergeCell ref="A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B45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6:B46"/>
    <mergeCell ref="A47:B47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A48:B48"/>
    <mergeCell ref="A49:B49"/>
    <mergeCell ref="A50:B50"/>
    <mergeCell ref="A51:B51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2:B52"/>
    <mergeCell ref="A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B57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8:B58"/>
    <mergeCell ref="A59:B59"/>
    <mergeCell ref="A60:B60"/>
    <mergeCell ref="A61:B61"/>
    <mergeCell ref="A62:B62"/>
    <mergeCell ref="A63:F70"/>
    <mergeCell ref="G63:J64"/>
    <mergeCell ref="K63:K64"/>
    <mergeCell ref="L63:L64"/>
    <mergeCell ref="G65:J66"/>
    <mergeCell ref="K65:L66"/>
    <mergeCell ref="G67:J70"/>
    <mergeCell ref="K67:L70"/>
  </mergeCells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9外語群-應用外語英文組 , 第 &amp;P 頁 , 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7" activeCellId="0" sqref="G57:H5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33" width="6.77"/>
    <col collapsed="false" customWidth="true" hidden="false" outlineLevel="0" max="2" min="2" style="133" width="7.77"/>
    <col collapsed="false" customWidth="true" hidden="false" outlineLevel="0" max="3" min="3" style="133" width="14.76"/>
    <col collapsed="false" customWidth="true" hidden="false" outlineLevel="0" max="4" min="4" style="133" width="8.76"/>
    <col collapsed="false" customWidth="true" hidden="false" outlineLevel="0" max="8" min="5" style="133" width="11.76"/>
    <col collapsed="false" customWidth="false" hidden="false" outlineLevel="0" max="257" min="9" style="133" width="8.88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10" s="135" customFormat="true" ht="43.95" hidden="false" customHeight="true" outlineLevel="0" collapsed="false">
      <c r="A10" s="134" t="s">
        <v>85</v>
      </c>
      <c r="B10" s="134"/>
      <c r="C10" s="134"/>
      <c r="D10" s="134"/>
      <c r="E10" s="134"/>
      <c r="F10" s="134"/>
      <c r="G10" s="134"/>
      <c r="H10" s="134"/>
    </row>
    <row r="11" s="135" customFormat="true" ht="43.95" hidden="false" customHeight="true" outlineLevel="0" collapsed="false">
      <c r="A11" s="136" t="s">
        <v>86</v>
      </c>
      <c r="B11" s="136"/>
      <c r="C11" s="137" t="n">
        <f aca="false">104版!G5</f>
        <v>0</v>
      </c>
      <c r="D11" s="138" t="s">
        <v>87</v>
      </c>
      <c r="E11" s="137" t="n">
        <f aca="false">104版!B5</f>
        <v>0</v>
      </c>
      <c r="F11" s="138" t="s">
        <v>88</v>
      </c>
      <c r="G11" s="139" t="str">
        <f aca="false">IF(104版!K5=0," ",104版!K5)</f>
        <v> </v>
      </c>
      <c r="H11" s="139"/>
    </row>
    <row r="12" s="135" customFormat="true" ht="43.95" hidden="false" customHeight="true" outlineLevel="0" collapsed="false">
      <c r="A12" s="140" t="s">
        <v>89</v>
      </c>
      <c r="B12" s="140"/>
      <c r="C12" s="140"/>
      <c r="D12" s="140"/>
      <c r="E12" s="140"/>
      <c r="F12" s="140"/>
      <c r="G12" s="140"/>
      <c r="H12" s="140"/>
    </row>
    <row r="13" s="135" customFormat="true" ht="32.4" hidden="false" customHeight="true" outlineLevel="0" collapsed="false">
      <c r="A13" s="141" t="s">
        <v>90</v>
      </c>
      <c r="B13" s="141" t="s">
        <v>91</v>
      </c>
      <c r="C13" s="142" t="s">
        <v>92</v>
      </c>
      <c r="D13" s="142"/>
      <c r="E13" s="141" t="s">
        <v>27</v>
      </c>
      <c r="F13" s="143" t="s">
        <v>32</v>
      </c>
      <c r="G13" s="143" t="s">
        <v>34</v>
      </c>
      <c r="H13" s="143"/>
    </row>
    <row r="14" customFormat="false" ht="16.2" hidden="false" customHeight="true" outlineLevel="0" collapsed="false">
      <c r="A14" s="144"/>
      <c r="B14" s="145" t="str">
        <f aca="false">IF(104版!E14&lt;&gt;0,104版!E14,"NULL")</f>
        <v>NULL</v>
      </c>
      <c r="C14" s="146" t="s">
        <v>35</v>
      </c>
      <c r="D14" s="146"/>
      <c r="E14" s="145" t="str">
        <f aca="false">IF(104版!K14=0,"無學分",IF(104版!K14=104版!D14,104版!K14,"學分有誤"))</f>
        <v>無學分</v>
      </c>
      <c r="F14" s="145" t="n">
        <f aca="false">IF(104版!J14&lt;&gt;0,104版!J14)</f>
        <v>0</v>
      </c>
      <c r="G14" s="147"/>
      <c r="H14" s="147"/>
      <c r="J14" s="148"/>
    </row>
    <row r="15" customFormat="false" ht="16.2" hidden="false" customHeight="true" outlineLevel="0" collapsed="false">
      <c r="A15" s="144"/>
      <c r="B15" s="145"/>
      <c r="C15" s="149" t="s">
        <v>38</v>
      </c>
      <c r="D15" s="149"/>
      <c r="E15" s="145"/>
      <c r="F15" s="145"/>
      <c r="G15" s="147"/>
      <c r="H15" s="147"/>
      <c r="J15" s="148"/>
    </row>
    <row r="16" customFormat="false" ht="16.2" hidden="false" customHeight="true" outlineLevel="0" collapsed="false">
      <c r="A16" s="150"/>
      <c r="B16" s="150" t="str">
        <f aca="false">IF(104版!E16&lt;&gt;0,104版!E16,"NULL")</f>
        <v>NULL</v>
      </c>
      <c r="C16" s="151" t="s">
        <v>39</v>
      </c>
      <c r="D16" s="151"/>
      <c r="E16" s="152" t="str">
        <f aca="false">IF(104版!K16=0,"無學分",IF(104版!K16=104版!D16,104版!K16,"學分有誤"))</f>
        <v>無學分</v>
      </c>
      <c r="F16" s="150" t="n">
        <f aca="false">IF(104版!J16&lt;&gt;0,104版!J16)</f>
        <v>0</v>
      </c>
      <c r="G16" s="147"/>
      <c r="H16" s="147"/>
      <c r="J16" s="148"/>
    </row>
    <row r="17" customFormat="false" ht="16.2" hidden="false" customHeight="true" outlineLevel="0" collapsed="false">
      <c r="A17" s="150"/>
      <c r="B17" s="150"/>
      <c r="C17" s="153" t="s">
        <v>40</v>
      </c>
      <c r="D17" s="153"/>
      <c r="E17" s="152"/>
      <c r="F17" s="150"/>
      <c r="G17" s="147"/>
      <c r="H17" s="147"/>
      <c r="J17" s="148"/>
    </row>
    <row r="18" customFormat="false" ht="16.2" hidden="false" customHeight="true" outlineLevel="0" collapsed="false">
      <c r="A18" s="150"/>
      <c r="B18" s="150"/>
      <c r="C18" s="153" t="s">
        <v>41</v>
      </c>
      <c r="D18" s="153"/>
      <c r="E18" s="152"/>
      <c r="F18" s="150"/>
      <c r="G18" s="147"/>
      <c r="H18" s="147"/>
      <c r="J18" s="148"/>
    </row>
    <row r="19" customFormat="false" ht="16.2" hidden="false" customHeight="true" outlineLevel="0" collapsed="false">
      <c r="A19" s="150"/>
      <c r="B19" s="150"/>
      <c r="C19" s="149" t="s">
        <v>42</v>
      </c>
      <c r="D19" s="149"/>
      <c r="E19" s="152"/>
      <c r="F19" s="150"/>
      <c r="G19" s="147"/>
      <c r="H19" s="147"/>
      <c r="J19" s="148"/>
    </row>
    <row r="20" customFormat="false" ht="16.2" hidden="false" customHeight="true" outlineLevel="0" collapsed="false">
      <c r="A20" s="150"/>
      <c r="B20" s="150" t="str">
        <f aca="false">IF(104版!E20&lt;&gt;0,104版!E20,"NULL")</f>
        <v>NULL</v>
      </c>
      <c r="C20" s="151" t="s">
        <v>43</v>
      </c>
      <c r="D20" s="151"/>
      <c r="E20" s="150" t="str">
        <f aca="false">IF(104版!K20=0,"無學分",IF(104版!K20=104版!D20,104版!K20,"學分有誤"))</f>
        <v>無學分</v>
      </c>
      <c r="F20" s="150" t="n">
        <f aca="false">IF(104版!J20&lt;&gt;0,104版!J20)</f>
        <v>0</v>
      </c>
      <c r="G20" s="147"/>
      <c r="H20" s="147"/>
      <c r="J20" s="148"/>
    </row>
    <row r="21" customFormat="false" ht="16.2" hidden="false" customHeight="true" outlineLevel="0" collapsed="false">
      <c r="A21" s="150"/>
      <c r="B21" s="150"/>
      <c r="C21" s="153" t="s">
        <v>44</v>
      </c>
      <c r="D21" s="153"/>
      <c r="E21" s="150"/>
      <c r="F21" s="150"/>
      <c r="G21" s="147"/>
      <c r="H21" s="147"/>
      <c r="J21" s="148"/>
    </row>
    <row r="22" customFormat="false" ht="16.2" hidden="false" customHeight="true" outlineLevel="0" collapsed="false">
      <c r="A22" s="150"/>
      <c r="B22" s="150"/>
      <c r="C22" s="153" t="s">
        <v>45</v>
      </c>
      <c r="D22" s="153"/>
      <c r="E22" s="150"/>
      <c r="F22" s="150"/>
      <c r="G22" s="147"/>
      <c r="H22" s="147"/>
      <c r="J22" s="148"/>
    </row>
    <row r="23" customFormat="false" ht="16.2" hidden="false" customHeight="true" outlineLevel="0" collapsed="false">
      <c r="A23" s="150"/>
      <c r="B23" s="150"/>
      <c r="C23" s="153" t="s">
        <v>46</v>
      </c>
      <c r="D23" s="153"/>
      <c r="E23" s="150"/>
      <c r="F23" s="150"/>
      <c r="G23" s="147"/>
      <c r="H23" s="147"/>
      <c r="J23" s="148"/>
    </row>
    <row r="24" customFormat="false" ht="16.2" hidden="false" customHeight="true" outlineLevel="0" collapsed="false">
      <c r="A24" s="150"/>
      <c r="B24" s="150"/>
      <c r="C24" s="153" t="s">
        <v>47</v>
      </c>
      <c r="D24" s="153"/>
      <c r="E24" s="150"/>
      <c r="F24" s="150"/>
      <c r="G24" s="147"/>
      <c r="H24" s="147"/>
      <c r="J24" s="148"/>
    </row>
    <row r="25" customFormat="false" ht="16.2" hidden="false" customHeight="true" outlineLevel="0" collapsed="false">
      <c r="A25" s="150"/>
      <c r="B25" s="150"/>
      <c r="C25" s="153" t="s">
        <v>48</v>
      </c>
      <c r="D25" s="153"/>
      <c r="E25" s="150"/>
      <c r="F25" s="150"/>
      <c r="G25" s="147"/>
      <c r="H25" s="147"/>
      <c r="J25" s="148"/>
    </row>
    <row r="26" customFormat="false" ht="16.2" hidden="false" customHeight="true" outlineLevel="0" collapsed="false">
      <c r="A26" s="154"/>
      <c r="B26" s="145" t="str">
        <f aca="false">IF(104版!E26&lt;&gt;0,104版!E26,"NULL")</f>
        <v>NULL</v>
      </c>
      <c r="C26" s="141" t="s">
        <v>49</v>
      </c>
      <c r="D26" s="141"/>
      <c r="E26" s="145" t="str">
        <f aca="false">IF(104版!K26=0,"無學分",IF(104版!K26=104版!D26,104版!K26,"學分有誤"))</f>
        <v>無學分</v>
      </c>
      <c r="F26" s="145" t="n">
        <f aca="false">IF(104版!J26&lt;&gt;0,104版!J26)</f>
        <v>0</v>
      </c>
      <c r="G26" s="155" t="str">
        <f aca="false">IF(104版!F26=Sheet2!C26," ","用"&amp;104版!F26&amp;"抵免")</f>
        <v>用抵免</v>
      </c>
      <c r="H26" s="155"/>
    </row>
    <row r="27" customFormat="false" ht="16.2" hidden="false" customHeight="false" outlineLevel="0" collapsed="false">
      <c r="A27" s="154"/>
      <c r="B27" s="145"/>
      <c r="C27" s="141"/>
      <c r="D27" s="141"/>
      <c r="E27" s="145"/>
      <c r="F27" s="145"/>
      <c r="G27" s="155"/>
      <c r="H27" s="155"/>
    </row>
    <row r="28" customFormat="false" ht="16.2" hidden="false" customHeight="true" outlineLevel="0" collapsed="false">
      <c r="A28" s="156"/>
      <c r="B28" s="145" t="str">
        <f aca="false">IF(104版!E28&lt;&gt;0,104版!E28,"NULL")</f>
        <v>NULL</v>
      </c>
      <c r="C28" s="157" t="s">
        <v>51</v>
      </c>
      <c r="D28" s="157"/>
      <c r="E28" s="145" t="str">
        <f aca="false">IF(104版!K28=0,"無學分",IF(104版!K28=104版!D28,104版!K28,"學分有誤"))</f>
        <v>無學分</v>
      </c>
      <c r="F28" s="145" t="n">
        <f aca="false">IF(104版!J28&lt;&gt;0,104版!J28)</f>
        <v>0</v>
      </c>
      <c r="G28" s="155"/>
      <c r="H28" s="155"/>
    </row>
    <row r="29" customFormat="false" ht="16.2" hidden="false" customHeight="true" outlineLevel="0" collapsed="false">
      <c r="A29" s="156"/>
      <c r="B29" s="145"/>
      <c r="C29" s="158" t="s">
        <v>52</v>
      </c>
      <c r="D29" s="158"/>
      <c r="E29" s="145"/>
      <c r="F29" s="145"/>
      <c r="G29" s="155"/>
      <c r="H29" s="155"/>
    </row>
    <row r="30" customFormat="false" ht="16.2" hidden="false" customHeight="true" outlineLevel="0" collapsed="false">
      <c r="A30" s="159"/>
      <c r="B30" s="145" t="str">
        <f aca="false">IF(104版!E30&lt;&gt;0,104版!E30,"NULL")</f>
        <v>NULL</v>
      </c>
      <c r="C30" s="160" t="s">
        <v>53</v>
      </c>
      <c r="D30" s="160"/>
      <c r="E30" s="145" t="str">
        <f aca="false">IF(104版!K30=0,"無學分",IF(104版!K30=104版!D30,104版!K30,"學分有誤"))</f>
        <v>無學分</v>
      </c>
      <c r="F30" s="145" t="n">
        <f aca="false">IF(104版!J30&lt;&gt;0,104版!J30)</f>
        <v>0</v>
      </c>
      <c r="G30" s="155" t="str">
        <f aca="false">IF(104版!F30=Sheet2!C30," ","用"&amp;104版!F30&amp;"抵免")</f>
        <v>用抵免</v>
      </c>
      <c r="H30" s="155"/>
    </row>
    <row r="31" customFormat="false" ht="16.2" hidden="false" customHeight="false" outlineLevel="0" collapsed="false">
      <c r="A31" s="159"/>
      <c r="B31" s="145"/>
      <c r="C31" s="160"/>
      <c r="D31" s="160"/>
      <c r="E31" s="145"/>
      <c r="F31" s="145"/>
      <c r="G31" s="155"/>
      <c r="H31" s="155"/>
    </row>
    <row r="32" customFormat="false" ht="16.2" hidden="false" customHeight="true" outlineLevel="0" collapsed="false">
      <c r="A32" s="156"/>
      <c r="B32" s="145" t="str">
        <f aca="false">IF(104版!E32&lt;&gt;0,104版!E32,"NULL")</f>
        <v>NULL</v>
      </c>
      <c r="C32" s="161" t="s">
        <v>54</v>
      </c>
      <c r="D32" s="161"/>
      <c r="E32" s="145" t="str">
        <f aca="false">IF(104版!K32=0,"無學分",IF(104版!K32=104版!D32,104版!K32,"學分有誤"))</f>
        <v>無學分</v>
      </c>
      <c r="F32" s="145" t="n">
        <f aca="false">IF(104版!J32&lt;&gt;0,104版!J32)</f>
        <v>0</v>
      </c>
      <c r="G32" s="155"/>
      <c r="H32" s="155"/>
    </row>
    <row r="33" customFormat="false" ht="16.2" hidden="false" customHeight="true" outlineLevel="0" collapsed="false">
      <c r="A33" s="156"/>
      <c r="B33" s="145"/>
      <c r="C33" s="158" t="s">
        <v>55</v>
      </c>
      <c r="D33" s="158"/>
      <c r="E33" s="145"/>
      <c r="F33" s="145"/>
      <c r="G33" s="155"/>
      <c r="H33" s="155"/>
    </row>
    <row r="34" customFormat="false" ht="16.2" hidden="false" customHeight="true" outlineLevel="0" collapsed="false">
      <c r="A34" s="156"/>
      <c r="B34" s="156" t="str">
        <f aca="false">IF(104版!E34&lt;&gt;0,104版!E34,"NULL")</f>
        <v>NULL</v>
      </c>
      <c r="C34" s="161" t="s">
        <v>56</v>
      </c>
      <c r="D34" s="161"/>
      <c r="E34" s="156" t="str">
        <f aca="false">IF(104版!K34=0,"無學分",IF(104版!K34=104版!D34,104版!K34,"學分有誤"))</f>
        <v>無學分</v>
      </c>
      <c r="F34" s="156" t="n">
        <f aca="false">IF(104版!J34&lt;&gt;0,104版!J34)</f>
        <v>0</v>
      </c>
      <c r="G34" s="162"/>
      <c r="H34" s="162"/>
    </row>
    <row r="35" customFormat="false" ht="16.2" hidden="false" customHeight="true" outlineLevel="0" collapsed="false">
      <c r="A35" s="156"/>
      <c r="B35" s="156"/>
      <c r="C35" s="157" t="s">
        <v>57</v>
      </c>
      <c r="D35" s="157"/>
      <c r="E35" s="156"/>
      <c r="F35" s="156"/>
      <c r="G35" s="162"/>
      <c r="H35" s="162"/>
    </row>
    <row r="36" customFormat="false" ht="16.2" hidden="false" customHeight="true" outlineLevel="0" collapsed="false">
      <c r="A36" s="156"/>
      <c r="B36" s="156"/>
      <c r="C36" s="158" t="s">
        <v>58</v>
      </c>
      <c r="D36" s="158"/>
      <c r="E36" s="156"/>
      <c r="F36" s="156"/>
      <c r="G36" s="162"/>
      <c r="H36" s="162"/>
    </row>
    <row r="37" customFormat="false" ht="16.2" hidden="false" customHeight="true" outlineLevel="0" collapsed="false">
      <c r="A37" s="156"/>
      <c r="B37" s="145" t="str">
        <f aca="false">IF(104版!E37&lt;&gt;0,104版!E37,"NULL")</f>
        <v>NULL</v>
      </c>
      <c r="C37" s="160" t="s">
        <v>59</v>
      </c>
      <c r="D37" s="160"/>
      <c r="E37" s="145" t="str">
        <f aca="false">IF(104版!K37=0,"無學分",IF(104版!K37=104版!D37,104版!K37,"學分有誤"))</f>
        <v>無學分</v>
      </c>
      <c r="F37" s="145" t="n">
        <f aca="false">IF(104版!J37&lt;&gt;0,104版!J37)</f>
        <v>0</v>
      </c>
      <c r="G37" s="155" t="str">
        <f aca="false">IF(104版!F37=Sheet2!C37," ","用"&amp;104版!F37&amp;"抵免")</f>
        <v>用抵免</v>
      </c>
      <c r="H37" s="155"/>
    </row>
    <row r="38" customFormat="false" ht="16.2" hidden="false" customHeight="false" outlineLevel="0" collapsed="false">
      <c r="A38" s="156"/>
      <c r="B38" s="145"/>
      <c r="C38" s="160"/>
      <c r="D38" s="160"/>
      <c r="E38" s="145"/>
      <c r="F38" s="145"/>
      <c r="G38" s="155"/>
      <c r="H38" s="155"/>
    </row>
    <row r="39" customFormat="false" ht="16.2" hidden="false" customHeight="true" outlineLevel="0" collapsed="false">
      <c r="A39" s="156"/>
      <c r="B39" s="145" t="str">
        <f aca="false">IF(104版!E39&lt;&gt;0,104版!E39,"NULL")</f>
        <v>NULL</v>
      </c>
      <c r="C39" s="161" t="s">
        <v>60</v>
      </c>
      <c r="D39" s="161"/>
      <c r="E39" s="145" t="str">
        <f aca="false">IF(104版!K39=0,"無學分",IF(104版!K39=104版!D39,104版!K39,"學分有誤"))</f>
        <v>無學分</v>
      </c>
      <c r="F39" s="145" t="n">
        <f aca="false">IF(104版!J39&lt;&gt;0,104版!J39)</f>
        <v>0</v>
      </c>
      <c r="G39" s="155"/>
      <c r="H39" s="155"/>
    </row>
    <row r="40" customFormat="false" ht="16.2" hidden="false" customHeight="true" outlineLevel="0" collapsed="false">
      <c r="A40" s="156"/>
      <c r="B40" s="145"/>
      <c r="C40" s="158" t="s">
        <v>62</v>
      </c>
      <c r="D40" s="158"/>
      <c r="E40" s="145"/>
      <c r="F40" s="145"/>
      <c r="G40" s="155"/>
      <c r="H40" s="155"/>
    </row>
    <row r="41" customFormat="false" ht="16.2" hidden="false" customHeight="true" outlineLevel="0" collapsed="false">
      <c r="A41" s="159"/>
      <c r="B41" s="145" t="str">
        <f aca="false">IF(104版!E41&lt;&gt;0,104版!E41,"NULL")</f>
        <v>NULL</v>
      </c>
      <c r="C41" s="160" t="s">
        <v>63</v>
      </c>
      <c r="D41" s="160"/>
      <c r="E41" s="145" t="str">
        <f aca="false">IF(104版!K41=0,"無學分",IF(104版!K41=104版!D41,104版!K41,"學分有誤"))</f>
        <v>無學分</v>
      </c>
      <c r="F41" s="145" t="n">
        <f aca="false">IF(104版!J41&lt;&gt;0,104版!J41)</f>
        <v>0</v>
      </c>
      <c r="G41" s="155" t="str">
        <f aca="false">IF(104版!F41=Sheet2!C41," ","用"&amp;104版!F41&amp;"抵免")</f>
        <v>用抵免</v>
      </c>
      <c r="H41" s="155"/>
    </row>
    <row r="42" customFormat="false" ht="16.2" hidden="false" customHeight="false" outlineLevel="0" collapsed="false">
      <c r="A42" s="159"/>
      <c r="B42" s="145"/>
      <c r="C42" s="160"/>
      <c r="D42" s="160"/>
      <c r="E42" s="145"/>
      <c r="F42" s="145"/>
      <c r="G42" s="155"/>
      <c r="H42" s="155"/>
    </row>
    <row r="43" customFormat="false" ht="16.2" hidden="false" customHeight="true" outlineLevel="0" collapsed="false">
      <c r="A43" s="156"/>
      <c r="B43" s="145" t="str">
        <f aca="false">IF(104版!E43&lt;&gt;0,104版!E43,"NULL")</f>
        <v>NULL</v>
      </c>
      <c r="C43" s="160" t="s">
        <v>64</v>
      </c>
      <c r="D43" s="160"/>
      <c r="E43" s="145" t="str">
        <f aca="false">IF(104版!K43=0,"無學分",IF(104版!K43=104版!D43,104版!K43,"學分有誤"))</f>
        <v>無學分</v>
      </c>
      <c r="F43" s="145" t="n">
        <f aca="false">IF(104版!J43&lt;&gt;0,104版!J43)</f>
        <v>0</v>
      </c>
      <c r="G43" s="155" t="str">
        <f aca="false">IF(104版!F43=Sheet2!C43," ","用"&amp;104版!F43&amp;"抵免")</f>
        <v>用抵免</v>
      </c>
      <c r="H43" s="155"/>
    </row>
    <row r="44" customFormat="false" ht="16.2" hidden="false" customHeight="false" outlineLevel="0" collapsed="false">
      <c r="A44" s="156"/>
      <c r="B44" s="145"/>
      <c r="C44" s="160"/>
      <c r="D44" s="160"/>
      <c r="E44" s="145"/>
      <c r="F44" s="145"/>
      <c r="G44" s="155"/>
      <c r="H44" s="155"/>
    </row>
    <row r="45" customFormat="false" ht="16.2" hidden="false" customHeight="true" outlineLevel="0" collapsed="false">
      <c r="A45" s="156"/>
      <c r="B45" s="145" t="str">
        <f aca="false">IF(104版!E45&lt;&gt;0,104版!E45,"NULL")</f>
        <v>NULL</v>
      </c>
      <c r="C45" s="161" t="s">
        <v>65</v>
      </c>
      <c r="D45" s="161"/>
      <c r="E45" s="145" t="str">
        <f aca="false">IF(104版!K45=0,"無學分",IF(104版!K45=104版!D45,104版!K45,"學分有誤"))</f>
        <v>無學分</v>
      </c>
      <c r="F45" s="145" t="n">
        <f aca="false">IF(104版!J45&lt;&gt;0,104版!J45)</f>
        <v>0</v>
      </c>
      <c r="G45" s="155"/>
      <c r="H45" s="155"/>
    </row>
    <row r="46" customFormat="false" ht="16.2" hidden="false" customHeight="true" outlineLevel="0" collapsed="false">
      <c r="A46" s="156"/>
      <c r="B46" s="145"/>
      <c r="C46" s="158" t="s">
        <v>66</v>
      </c>
      <c r="D46" s="158"/>
      <c r="E46" s="145"/>
      <c r="F46" s="145"/>
      <c r="G46" s="155"/>
      <c r="H46" s="155"/>
    </row>
    <row r="47" customFormat="false" ht="16.2" hidden="false" customHeight="true" outlineLevel="0" collapsed="false">
      <c r="A47" s="152"/>
      <c r="B47" s="152" t="str">
        <f aca="false">IF(104版!E47&lt;&gt;0,104版!E47,"NULL")</f>
        <v>NULL</v>
      </c>
      <c r="C47" s="161" t="s">
        <v>67</v>
      </c>
      <c r="D47" s="161"/>
      <c r="E47" s="152" t="str">
        <f aca="false">IF(104版!K47=0,"無學分",IF(104版!K47=104版!D47,104版!K47,"學分有誤"))</f>
        <v>無學分</v>
      </c>
      <c r="F47" s="152" t="n">
        <f aca="false">IF(104版!J47&lt;&gt;0,104版!J47)</f>
        <v>0</v>
      </c>
      <c r="G47" s="162"/>
      <c r="H47" s="162"/>
    </row>
    <row r="48" customFormat="false" ht="16.2" hidden="false" customHeight="true" outlineLevel="0" collapsed="false">
      <c r="A48" s="152"/>
      <c r="B48" s="152"/>
      <c r="C48" s="157" t="s">
        <v>68</v>
      </c>
      <c r="D48" s="157"/>
      <c r="E48" s="152"/>
      <c r="F48" s="152"/>
      <c r="G48" s="162"/>
      <c r="H48" s="162"/>
    </row>
    <row r="49" customFormat="false" ht="16.2" hidden="false" customHeight="true" outlineLevel="0" collapsed="false">
      <c r="A49" s="152"/>
      <c r="B49" s="152"/>
      <c r="C49" s="157" t="s">
        <v>69</v>
      </c>
      <c r="D49" s="157"/>
      <c r="E49" s="152"/>
      <c r="F49" s="152"/>
      <c r="G49" s="162"/>
      <c r="H49" s="162"/>
    </row>
    <row r="50" customFormat="false" ht="16.2" hidden="false" customHeight="true" outlineLevel="0" collapsed="false">
      <c r="A50" s="152"/>
      <c r="B50" s="152"/>
      <c r="C50" s="158" t="s">
        <v>70</v>
      </c>
      <c r="D50" s="158"/>
      <c r="E50" s="152"/>
      <c r="F50" s="152"/>
      <c r="G50" s="162"/>
      <c r="H50" s="162"/>
    </row>
    <row r="51" customFormat="false" ht="16.2" hidden="false" customHeight="true" outlineLevel="0" collapsed="false">
      <c r="A51" s="159"/>
      <c r="B51" s="145" t="str">
        <f aca="false">IF(104版!E51&lt;&gt;0,104版!E51,"NULL")</f>
        <v>NULL</v>
      </c>
      <c r="C51" s="161" t="s">
        <v>71</v>
      </c>
      <c r="D51" s="161"/>
      <c r="E51" s="145" t="str">
        <f aca="false">IF(104版!K51=0,"無學分",IF(104版!K51=104版!D51,104版!K51,"學分有誤"))</f>
        <v>無學分</v>
      </c>
      <c r="F51" s="145" t="n">
        <f aca="false">IF(104版!J51&lt;&gt;0,104版!J51)</f>
        <v>0</v>
      </c>
      <c r="G51" s="155" t="str">
        <f aca="false">IF(104版!F51=Sheet2!C51," ","用"&amp;104版!F51&amp;"抵免")</f>
        <v>用抵免</v>
      </c>
      <c r="H51" s="155"/>
    </row>
    <row r="52" customFormat="false" ht="16.2" hidden="false" customHeight="true" outlineLevel="0" collapsed="false">
      <c r="A52" s="159"/>
      <c r="B52" s="145"/>
      <c r="C52" s="158" t="s">
        <v>72</v>
      </c>
      <c r="D52" s="158"/>
      <c r="E52" s="145"/>
      <c r="F52" s="145"/>
      <c r="G52" s="155"/>
      <c r="H52" s="155"/>
    </row>
    <row r="53" customFormat="false" ht="16.2" hidden="false" customHeight="true" outlineLevel="0" collapsed="false">
      <c r="A53" s="156"/>
      <c r="B53" s="145" t="str">
        <f aca="false">IF(104版!E53&lt;&gt;0,104版!E53,"NULL")</f>
        <v>NULL</v>
      </c>
      <c r="C53" s="160" t="s">
        <v>73</v>
      </c>
      <c r="D53" s="160"/>
      <c r="E53" s="145" t="str">
        <f aca="false">IF(104版!K53=0,"無學分",IF(104版!K53=104版!D53,104版!K53,"學分有誤"))</f>
        <v>無學分</v>
      </c>
      <c r="F53" s="145" t="n">
        <f aca="false">IF(104版!J53&lt;&gt;0,104版!J53)</f>
        <v>0</v>
      </c>
      <c r="G53" s="155" t="str">
        <f aca="false">IF(104版!F53=Sheet2!C53," ","用"&amp;104版!F53&amp;"抵免")</f>
        <v>用抵免</v>
      </c>
      <c r="H53" s="155"/>
    </row>
    <row r="54" customFormat="false" ht="16.2" hidden="false" customHeight="false" outlineLevel="0" collapsed="false">
      <c r="A54" s="156"/>
      <c r="B54" s="145"/>
      <c r="C54" s="160"/>
      <c r="D54" s="160"/>
      <c r="E54" s="145"/>
      <c r="F54" s="145"/>
      <c r="G54" s="155"/>
      <c r="H54" s="155"/>
    </row>
    <row r="55" customFormat="false" ht="16.2" hidden="false" customHeight="true" outlineLevel="0" collapsed="false">
      <c r="A55" s="156"/>
      <c r="B55" s="145" t="str">
        <f aca="false">IF(104版!E55&lt;&gt;0,104版!E55,"NULL")</f>
        <v>NULL</v>
      </c>
      <c r="C55" s="160" t="s">
        <v>74</v>
      </c>
      <c r="D55" s="160"/>
      <c r="E55" s="145" t="str">
        <f aca="false">IF(104版!K55=0,"無學分",IF(104版!K55=104版!D55,104版!K55,"學分有誤"))</f>
        <v>無學分</v>
      </c>
      <c r="F55" s="145" t="n">
        <f aca="false">IF(104版!J55&lt;&gt;0,104版!J55)</f>
        <v>0</v>
      </c>
      <c r="G55" s="155" t="str">
        <f aca="false">IF(104版!F55=Sheet2!C55," ","用"&amp;104版!F55&amp;"抵免")</f>
        <v>用抵免</v>
      </c>
      <c r="H55" s="155"/>
    </row>
    <row r="56" customFormat="false" ht="16.2" hidden="false" customHeight="false" outlineLevel="0" collapsed="false">
      <c r="A56" s="156"/>
      <c r="B56" s="145"/>
      <c r="C56" s="160"/>
      <c r="D56" s="160"/>
      <c r="E56" s="145"/>
      <c r="F56" s="145"/>
      <c r="G56" s="155"/>
      <c r="H56" s="155"/>
    </row>
    <row r="57" customFormat="false" ht="16.2" hidden="false" customHeight="true" outlineLevel="0" collapsed="false">
      <c r="A57" s="159"/>
      <c r="B57" s="145" t="str">
        <f aca="false">IF(104版!E57&lt;&gt;0,104版!E57,"NULL")</f>
        <v>NULL</v>
      </c>
      <c r="C57" s="161" t="s">
        <v>75</v>
      </c>
      <c r="D57" s="161"/>
      <c r="E57" s="145" t="str">
        <f aca="false">IF(104版!K57=0,"無學分",IF(104版!K57=104版!D57,104版!K57,"學分有誤"))</f>
        <v>無學分</v>
      </c>
      <c r="F57" s="145" t="n">
        <f aca="false">IF(104版!J57&lt;&gt;0,104版!J57)</f>
        <v>0</v>
      </c>
      <c r="G57" s="155"/>
      <c r="H57" s="155"/>
    </row>
    <row r="58" customFormat="false" ht="16.2" hidden="false" customHeight="true" outlineLevel="0" collapsed="false">
      <c r="A58" s="159"/>
      <c r="B58" s="145"/>
      <c r="C58" s="158" t="s">
        <v>76</v>
      </c>
      <c r="D58" s="158"/>
      <c r="E58" s="145"/>
      <c r="F58" s="145"/>
      <c r="G58" s="155"/>
      <c r="H58" s="155"/>
    </row>
    <row r="59" customFormat="false" ht="16.2" hidden="false" customHeight="true" outlineLevel="0" collapsed="false">
      <c r="A59" s="159"/>
      <c r="B59" s="141" t="str">
        <f aca="false">IF(104版!E59&lt;&gt;0,104版!E59,"NULL")</f>
        <v>NULL</v>
      </c>
      <c r="C59" s="161" t="s">
        <v>77</v>
      </c>
      <c r="D59" s="161"/>
      <c r="E59" s="141" t="str">
        <f aca="false">IF(104版!K59=0,"無學分",IF(104版!K59=104版!D59,104版!K59,"學分有誤"))</f>
        <v>無學分</v>
      </c>
      <c r="F59" s="141" t="n">
        <f aca="false">IF(104版!J59&lt;&gt;0,104版!J59)</f>
        <v>0</v>
      </c>
      <c r="G59" s="155" t="str">
        <f aca="false">IF(104版!F59=Sheet2!C59," ","用"&amp;104版!F59&amp;"抵免")</f>
        <v>用抵免</v>
      </c>
      <c r="H59" s="155"/>
    </row>
    <row r="60" customFormat="false" ht="16.2" hidden="false" customHeight="true" outlineLevel="0" collapsed="false">
      <c r="A60" s="159"/>
      <c r="B60" s="141" t="str">
        <f aca="false">IF(104版!E60&lt;&gt;0,104版!E60,"NULL")</f>
        <v>NULL</v>
      </c>
      <c r="C60" s="161" t="s">
        <v>78</v>
      </c>
      <c r="D60" s="161"/>
      <c r="E60" s="141" t="str">
        <f aca="false">IF(104版!K60=0,"無學分",IF(104版!K60=104版!D60,104版!K60,"學分有誤"))</f>
        <v>無學分</v>
      </c>
      <c r="F60" s="141" t="n">
        <f aca="false">IF(104版!J60&lt;&gt;0,104版!J60)</f>
        <v>0</v>
      </c>
      <c r="G60" s="155" t="str">
        <f aca="false">IF(104版!F60=Sheet2!C60," ","用"&amp;104版!F60&amp;"抵免")</f>
        <v>用抵免</v>
      </c>
      <c r="H60" s="155"/>
    </row>
    <row r="61" customFormat="false" ht="16.2" hidden="false" customHeight="true" outlineLevel="0" collapsed="false">
      <c r="A61" s="159"/>
      <c r="B61" s="141" t="str">
        <f aca="false">IF(104版!E61&lt;&gt;0,104版!E61,"NULL")</f>
        <v>NULL</v>
      </c>
      <c r="C61" s="161" t="s">
        <v>79</v>
      </c>
      <c r="D61" s="161"/>
      <c r="E61" s="141" t="str">
        <f aca="false">IF(104版!K61=0,"無學分",IF(104版!K61=104版!D61,104版!K61,"學分有誤"))</f>
        <v>無學分</v>
      </c>
      <c r="F61" s="141" t="n">
        <f aca="false">IF(104版!J61&lt;&gt;0,104版!J61)</f>
        <v>0</v>
      </c>
      <c r="G61" s="155" t="str">
        <f aca="false">IF(104版!F61=Sheet2!C61," ","用"&amp;104版!F61&amp;"抵免")</f>
        <v>用抵免</v>
      </c>
      <c r="H61" s="155"/>
    </row>
    <row r="62" customFormat="false" ht="16.2" hidden="false" customHeight="true" outlineLevel="0" collapsed="false">
      <c r="A62" s="141"/>
      <c r="B62" s="141" t="str">
        <f aca="false">IF(104版!E62&lt;&gt;0,104版!E62,"NULL")</f>
        <v>NULL</v>
      </c>
      <c r="C62" s="160" t="s">
        <v>80</v>
      </c>
      <c r="D62" s="160"/>
      <c r="E62" s="141" t="str">
        <f aca="false">IF(104版!K62=0,"無學分",IF(104版!K62=104版!D62,104版!K62,"學分有誤"))</f>
        <v>無學分</v>
      </c>
      <c r="F62" s="141" t="n">
        <f aca="false">IF(104版!J62&lt;&gt;0,104版!J62)</f>
        <v>0</v>
      </c>
      <c r="G62" s="155" t="str">
        <f aca="false">IF(104版!F62=Sheet2!C62," ","用"&amp;104版!F62&amp;"抵免")</f>
        <v>用抵免</v>
      </c>
      <c r="H62" s="155"/>
    </row>
    <row r="63" customFormat="false" ht="22.2" hidden="false" customHeight="true" outlineLevel="0" collapsed="false">
      <c r="A63" s="163"/>
      <c r="B63" s="164"/>
      <c r="C63" s="165" t="s">
        <v>93</v>
      </c>
      <c r="D63" s="165"/>
      <c r="E63" s="166" t="n">
        <f aca="false">SUM(E12:E62)</f>
        <v>0</v>
      </c>
      <c r="F63" s="167" t="s">
        <v>94</v>
      </c>
      <c r="G63" s="167"/>
      <c r="H63" s="167"/>
    </row>
  </sheetData>
  <mergeCells count="144">
    <mergeCell ref="A10:H10"/>
    <mergeCell ref="A11:B11"/>
    <mergeCell ref="G11:H11"/>
    <mergeCell ref="A12:H12"/>
    <mergeCell ref="C13:D13"/>
    <mergeCell ref="G13:H13"/>
    <mergeCell ref="A14:A15"/>
    <mergeCell ref="B14:B15"/>
    <mergeCell ref="C14:D14"/>
    <mergeCell ref="E14:E15"/>
    <mergeCell ref="F14:F15"/>
    <mergeCell ref="G14:H15"/>
    <mergeCell ref="C15:D15"/>
    <mergeCell ref="A16:A19"/>
    <mergeCell ref="B16:B19"/>
    <mergeCell ref="C16:D16"/>
    <mergeCell ref="E16:E19"/>
    <mergeCell ref="F16:F19"/>
    <mergeCell ref="G16:H19"/>
    <mergeCell ref="C17:D17"/>
    <mergeCell ref="C18:D18"/>
    <mergeCell ref="C19:D19"/>
    <mergeCell ref="A20:A25"/>
    <mergeCell ref="B20:B25"/>
    <mergeCell ref="C20:D20"/>
    <mergeCell ref="E20:E25"/>
    <mergeCell ref="F20:F25"/>
    <mergeCell ref="G20:H25"/>
    <mergeCell ref="C21:D21"/>
    <mergeCell ref="C22:D22"/>
    <mergeCell ref="C23:D23"/>
    <mergeCell ref="C24:D24"/>
    <mergeCell ref="C25:D25"/>
    <mergeCell ref="A26:A27"/>
    <mergeCell ref="B26:B27"/>
    <mergeCell ref="C26:D27"/>
    <mergeCell ref="E26:E27"/>
    <mergeCell ref="F26:F27"/>
    <mergeCell ref="G26:H27"/>
    <mergeCell ref="A28:A29"/>
    <mergeCell ref="B28:B29"/>
    <mergeCell ref="C28:D28"/>
    <mergeCell ref="E28:E29"/>
    <mergeCell ref="F28:F29"/>
    <mergeCell ref="G28:H29"/>
    <mergeCell ref="C29:D29"/>
    <mergeCell ref="A30:A31"/>
    <mergeCell ref="B30:B31"/>
    <mergeCell ref="C30:D31"/>
    <mergeCell ref="E30:E31"/>
    <mergeCell ref="F30:F31"/>
    <mergeCell ref="G30:H31"/>
    <mergeCell ref="A32:A33"/>
    <mergeCell ref="B32:B33"/>
    <mergeCell ref="C32:D32"/>
    <mergeCell ref="E32:E33"/>
    <mergeCell ref="F32:F33"/>
    <mergeCell ref="G32:H33"/>
    <mergeCell ref="C33:D33"/>
    <mergeCell ref="A34:A36"/>
    <mergeCell ref="B34:B36"/>
    <mergeCell ref="C34:D34"/>
    <mergeCell ref="E34:E36"/>
    <mergeCell ref="F34:F36"/>
    <mergeCell ref="G34:H36"/>
    <mergeCell ref="C35:D35"/>
    <mergeCell ref="C36:D36"/>
    <mergeCell ref="A37:A38"/>
    <mergeCell ref="B37:B38"/>
    <mergeCell ref="C37:D38"/>
    <mergeCell ref="E37:E38"/>
    <mergeCell ref="F37:F38"/>
    <mergeCell ref="G37:H38"/>
    <mergeCell ref="A39:A40"/>
    <mergeCell ref="B39:B40"/>
    <mergeCell ref="C39:D39"/>
    <mergeCell ref="E39:E40"/>
    <mergeCell ref="F39:F40"/>
    <mergeCell ref="G39:H40"/>
    <mergeCell ref="C40:D40"/>
    <mergeCell ref="A41:A42"/>
    <mergeCell ref="B41:B42"/>
    <mergeCell ref="C41:D42"/>
    <mergeCell ref="E41:E42"/>
    <mergeCell ref="F41:F42"/>
    <mergeCell ref="G41:H42"/>
    <mergeCell ref="A43:A44"/>
    <mergeCell ref="B43:B44"/>
    <mergeCell ref="C43:D44"/>
    <mergeCell ref="E43:E44"/>
    <mergeCell ref="F43:F44"/>
    <mergeCell ref="G43:H44"/>
    <mergeCell ref="A45:A46"/>
    <mergeCell ref="B45:B46"/>
    <mergeCell ref="C45:D45"/>
    <mergeCell ref="E45:E46"/>
    <mergeCell ref="F45:F46"/>
    <mergeCell ref="G45:H46"/>
    <mergeCell ref="C46:D46"/>
    <mergeCell ref="A47:A50"/>
    <mergeCell ref="B47:B50"/>
    <mergeCell ref="C47:D47"/>
    <mergeCell ref="E47:E50"/>
    <mergeCell ref="F47:F50"/>
    <mergeCell ref="G47:H50"/>
    <mergeCell ref="C48:D48"/>
    <mergeCell ref="C49:D49"/>
    <mergeCell ref="C50:D50"/>
    <mergeCell ref="A51:A52"/>
    <mergeCell ref="B51:B52"/>
    <mergeCell ref="C51:D51"/>
    <mergeCell ref="E51:E52"/>
    <mergeCell ref="F51:F52"/>
    <mergeCell ref="G51:H52"/>
    <mergeCell ref="C52:D52"/>
    <mergeCell ref="A53:A54"/>
    <mergeCell ref="B53:B54"/>
    <mergeCell ref="C53:D54"/>
    <mergeCell ref="E53:E54"/>
    <mergeCell ref="F53:F54"/>
    <mergeCell ref="G53:H54"/>
    <mergeCell ref="A55:A56"/>
    <mergeCell ref="B55:B56"/>
    <mergeCell ref="C55:D56"/>
    <mergeCell ref="E55:E56"/>
    <mergeCell ref="F55:F56"/>
    <mergeCell ref="G55:H56"/>
    <mergeCell ref="A57:A58"/>
    <mergeCell ref="B57:B58"/>
    <mergeCell ref="C57:D57"/>
    <mergeCell ref="E57:E58"/>
    <mergeCell ref="F57:F58"/>
    <mergeCell ref="G57:H58"/>
    <mergeCell ref="C58:D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F63:H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按鈕2_Click">
                <anchor moveWithCells="true" sizeWithCells="false">
                  <from>
                    <xdr:col>10</xdr:col>
                    <xdr:colOff>116280</xdr:colOff>
                    <xdr:row>9</xdr:row>
                    <xdr:rowOff>525240</xdr:rowOff>
                  </from>
                  <to>
                    <xdr:col>12</xdr:col>
                    <xdr:colOff>116640</xdr:colOff>
                    <xdr:row>10</xdr:row>
                    <xdr:rowOff>45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5: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9.77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8" style="0" width="6.43"/>
    <col collapsed="false" customWidth="true" hidden="false" outlineLevel="0" max="11" min="11" style="0" width="5.76"/>
    <col collapsed="false" customWidth="true" hidden="false" outlineLevel="0" max="12" min="12" style="0" width="0.1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8" customFormat="false" ht="16.2" hidden="false" customHeight="false" outlineLevel="0" collapsed="false">
      <c r="A8" s="168" t="s">
        <v>95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6.2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6.2" hidden="false" customHeight="false" outlineLevel="0" collapsed="false">
      <c r="A10" s="168" t="s">
        <v>9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6.2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30" hidden="false" customHeight="true" outlineLevel="0" collapsed="false">
      <c r="A12" s="169" t="s">
        <v>97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4" customFormat="false" ht="33" hidden="false" customHeight="true" outlineLevel="0" collapsed="false">
      <c r="A14" s="170" t="s">
        <v>98</v>
      </c>
      <c r="B14" s="171" t="n">
        <f aca="false">104版!B5</f>
        <v>0</v>
      </c>
      <c r="C14" s="171"/>
      <c r="D14" s="172" t="s">
        <v>99</v>
      </c>
      <c r="E14" s="172"/>
      <c r="F14" s="173" t="n">
        <f aca="false">104版!G7</f>
        <v>0</v>
      </c>
      <c r="G14" s="170" t="s">
        <v>13</v>
      </c>
      <c r="H14" s="173" t="n">
        <f aca="false">104版!I7</f>
        <v>0</v>
      </c>
      <c r="I14" s="170" t="s">
        <v>14</v>
      </c>
      <c r="J14" s="174" t="n">
        <f aca="false">104版!K7</f>
        <v>0</v>
      </c>
      <c r="K14" s="175" t="s">
        <v>15</v>
      </c>
      <c r="L14" s="176"/>
    </row>
    <row r="15" customFormat="false" ht="33" hidden="false" customHeight="true" outlineLevel="0" collapsed="false">
      <c r="A15" s="177" t="s">
        <v>100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8"/>
    </row>
    <row r="16" customFormat="false" ht="33" hidden="false" customHeight="true" outlineLevel="0" collapsed="false">
      <c r="A16" s="177" t="s">
        <v>101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33" hidden="false" customHeight="true" outlineLevel="0" collapsed="false">
      <c r="A17" s="179" t="s">
        <v>102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80"/>
    </row>
    <row r="18" customFormat="false" ht="33" hidden="false" customHeight="true" outlineLevel="0" collapsed="false">
      <c r="A18" s="179" t="s">
        <v>103</v>
      </c>
      <c r="B18" s="179"/>
    </row>
    <row r="27" customFormat="false" ht="28.2" hidden="false" customHeight="false" outlineLevel="0" collapsed="false">
      <c r="B27" s="181" t="s">
        <v>104</v>
      </c>
      <c r="C27" s="181"/>
    </row>
    <row r="33" customFormat="false" ht="16.2" hidden="true" customHeight="false" outlineLevel="0" collapsed="false"/>
    <row r="34" customFormat="false" ht="16.2" hidden="true" customHeight="false" outlineLevel="0" collapsed="false"/>
    <row r="35" customFormat="false" ht="16.2" hidden="true" customHeight="false" outlineLevel="0" collapsed="false"/>
    <row r="39" customFormat="false" ht="24.6" hidden="false" customHeight="true" outlineLevel="0" collapsed="false">
      <c r="A39" s="177" t="s">
        <v>105</v>
      </c>
      <c r="B39" s="177"/>
      <c r="C39" s="177"/>
      <c r="D39" s="172" t="str">
        <f aca="false">TEXT(A50,"ee")</f>
        <v>5786</v>
      </c>
      <c r="E39" s="172"/>
      <c r="F39" s="170" t="s">
        <v>13</v>
      </c>
      <c r="G39" s="170" t="str">
        <f aca="false">TEXT(A50,"mm")</f>
        <v>07</v>
      </c>
      <c r="H39" s="170" t="s">
        <v>14</v>
      </c>
      <c r="I39" s="172" t="str">
        <f aca="false">TEXT(A50,"dd")</f>
        <v>29</v>
      </c>
      <c r="J39" s="172"/>
      <c r="K39" s="170" t="s">
        <v>15</v>
      </c>
    </row>
    <row r="50" customFormat="false" ht="16.2" hidden="false" customHeight="false" outlineLevel="0" collapsed="false">
      <c r="A50" s="182" t="n">
        <f aca="true">NOW()</f>
        <v>46232.586353588</v>
      </c>
    </row>
  </sheetData>
  <mergeCells count="13">
    <mergeCell ref="A8:K9"/>
    <mergeCell ref="A10:K11"/>
    <mergeCell ref="A12:K12"/>
    <mergeCell ref="B14:C14"/>
    <mergeCell ref="D14:E14"/>
    <mergeCell ref="A15:K15"/>
    <mergeCell ref="A16:L16"/>
    <mergeCell ref="A17:K17"/>
    <mergeCell ref="A18:B18"/>
    <mergeCell ref="B27:C27"/>
    <mergeCell ref="A39:C39"/>
    <mergeCell ref="D39:E39"/>
    <mergeCell ref="I39: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46:13Z</dcterms:created>
  <dc:creator>NTUST-COM</dc:creator>
  <dc:description/>
  <dc:language>en-US</dc:language>
  <cp:lastModifiedBy>User</cp:lastModifiedBy>
  <cp:lastPrinted>2015-07-15T04:28:12Z</cp:lastPrinted>
  <dcterms:modified xsi:type="dcterms:W3CDTF">2015-07-15T04:28:16Z</dcterms:modified>
  <cp:revision>0</cp:revision>
  <dc:subject/>
  <dc:title/>
</cp:coreProperties>
</file>